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付表３　　環境省手引きの直径</t>
    </r>
    <r>
      <rPr>
        <sz val="12"/>
        <color rgb="FF000000"/>
        <rFont val="ＭＳ Ｐゴシック"/>
        <family val="3"/>
        <charset val="128"/>
      </rPr>
      <t xml:space="preserve">50m</t>
    </r>
    <r>
      <rPr>
        <sz val="12"/>
        <color rgb="FF000000"/>
        <rFont val="Noto Sans"/>
        <family val="2"/>
      </rPr>
      <t xml:space="preserve">級風車のレーレ分布を用いた修正稼働率</t>
    </r>
    <r>
      <rPr>
        <i val="true"/>
        <sz val="12"/>
        <color rgb="FF000000"/>
        <rFont val="ＭＳ Ｐゴシック"/>
        <family val="3"/>
        <charset val="128"/>
      </rPr>
      <t xml:space="preserve">R'</t>
    </r>
    <r>
      <rPr>
        <sz val="12"/>
        <color rgb="FF000000"/>
        <rFont val="Noto Sans"/>
        <family val="2"/>
      </rPr>
      <t xml:space="preserve">の計算法</t>
    </r>
    <r>
      <rPr>
        <sz val="12"/>
        <color rgb="FF000000"/>
        <rFont val="ＭＳ Ｐ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（平均風速</t>
    </r>
    <r>
      <rPr>
        <i val="true"/>
        <sz val="12"/>
        <color rgb="FF000000"/>
        <rFont val="ＭＳ Ｐゴシック"/>
        <family val="3"/>
        <charset val="128"/>
      </rPr>
      <t xml:space="preserve">vm</t>
    </r>
    <r>
      <rPr>
        <sz val="12"/>
        <color rgb="FF000000"/>
        <rFont val="ＭＳ Ｐゴシック"/>
        <family val="3"/>
        <charset val="128"/>
      </rPr>
      <t xml:space="preserve">=6m</t>
    </r>
    <r>
      <rPr>
        <sz val="12"/>
        <color rgb="FF000000"/>
        <rFont val="Noto Sans"/>
        <family val="2"/>
      </rPr>
      <t xml:space="preserve">の場合）</t>
    </r>
  </si>
  <si>
    <r>
      <rPr>
        <sz val="11"/>
        <color rgb="FF000000"/>
        <rFont val="Noto Sans"/>
        <family val="2"/>
      </rPr>
      <t xml:space="preserve">レーレ分布</t>
    </r>
    <r>
      <rPr>
        <vertAlign val="superscript"/>
        <sz val="11"/>
        <color rgb="FF000000"/>
        <rFont val="Noto Sans"/>
        <family val="2"/>
      </rPr>
      <t xml:space="preserve">注１</t>
    </r>
  </si>
  <si>
    <t xml:space="preserve">レーレ分布</t>
  </si>
  <si>
    <r>
      <rPr>
        <sz val="11"/>
        <color rgb="FF000000"/>
        <rFont val="Noto Sans"/>
        <family val="2"/>
      </rPr>
      <t xml:space="preserve">レーレ解</t>
    </r>
    <r>
      <rPr>
        <i val="true"/>
        <sz val="11"/>
        <color rgb="FF000000"/>
        <rFont val="Noto Sans"/>
        <family val="2"/>
      </rPr>
      <t xml:space="preserve"> 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風車回転数</t>
  </si>
  <si>
    <r>
      <rPr>
        <i val="true"/>
        <sz val="11"/>
        <color rgb="FF000000"/>
        <rFont val="ＭＳ Ｐゴシック"/>
        <family val="3"/>
        <charset val="128"/>
      </rPr>
      <t xml:space="preserve">pi</t>
    </r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風速別回転数</t>
    </r>
  </si>
  <si>
    <r>
      <rPr>
        <sz val="11"/>
        <color rgb="FF000000"/>
        <rFont val="ＭＳ Ｐゴシック"/>
        <family val="3"/>
        <charset val="128"/>
      </rPr>
      <t xml:space="preserve"> 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*</t>
    </r>
    <r>
      <rPr>
        <i val="true"/>
        <sz val="11"/>
        <color rgb="FF000000"/>
        <rFont val="ＭＳ Ｐゴシック"/>
        <family val="3"/>
        <charset val="128"/>
      </rPr>
      <t xml:space="preserve">pi</t>
    </r>
  </si>
  <si>
    <t xml:space="preserve">　備　考　</t>
  </si>
  <si>
    <r>
      <rPr>
        <sz val="11"/>
        <color rgb="FF000000"/>
        <rFont val="Noto Sans"/>
        <family val="2"/>
      </rPr>
      <t xml:space="preserve">風速 </t>
    </r>
    <r>
      <rPr>
        <i val="true"/>
        <sz val="11"/>
        <color rgb="FF000000"/>
        <rFont val="ＭＳ Ｐゴシック"/>
        <family val="3"/>
        <charset val="128"/>
      </rPr>
      <t xml:space="preserve">v </t>
    </r>
    <r>
      <rPr>
        <sz val="11"/>
        <color rgb="FF000000"/>
        <rFont val="ＭＳ Ｐゴシック"/>
        <family val="3"/>
        <charset val="128"/>
      </rPr>
      <t xml:space="preserve">m/sec</t>
    </r>
  </si>
  <si>
    <t xml:space="preserve">第１項</t>
  </si>
  <si>
    <t xml:space="preserve">第２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</t>
    </r>
    <r>
      <rPr>
        <i val="true"/>
        <sz val="11"/>
        <color rgb="FF000000"/>
        <rFont val="ＭＳ Ｐゴシック"/>
        <family val="3"/>
        <charset val="128"/>
      </rPr>
      <t xml:space="preserve">qi</t>
    </r>
  </si>
  <si>
    <t xml:space="preserve">    ui</t>
  </si>
  <si>
    <r>
      <rPr>
        <sz val="11"/>
        <color rgb="FF000000"/>
        <rFont val="ＭＳ Ｐゴシック"/>
        <family val="3"/>
        <charset val="128"/>
      </rPr>
      <t xml:space="preserve">÷24m</t>
    </r>
    <r>
      <rPr>
        <sz val="11"/>
        <color rgb="FF000000"/>
        <rFont val="Noto Sans"/>
        <family val="2"/>
      </rPr>
      <t xml:space="preserve">の回転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 =</t>
    </r>
    <r>
      <rPr>
        <i val="true"/>
        <sz val="11"/>
        <color rgb="FF000000"/>
        <rFont val="ＭＳ Ｐゴシック"/>
        <family val="3"/>
        <charset val="128"/>
      </rPr>
      <t xml:space="preserve">qi</t>
    </r>
    <r>
      <rPr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ＭＳ Ｐゴシック"/>
        <family val="3"/>
        <charset val="128"/>
      </rPr>
      <t xml:space="preserve">pi</t>
    </r>
  </si>
  <si>
    <t xml:space="preserve">カットイン風速</t>
  </si>
  <si>
    <r>
      <rPr>
        <sz val="11"/>
        <color rgb="FF000000"/>
        <rFont val="Noto Sans"/>
        <family val="2"/>
      </rPr>
      <t xml:space="preserve">合計　　 </t>
    </r>
    <r>
      <rPr>
        <sz val="11"/>
        <color rgb="FF000000"/>
        <rFont val="ＭＳ Ｐゴシック"/>
        <family val="3"/>
        <charset val="128"/>
      </rPr>
      <t xml:space="preserve">0.3319</t>
    </r>
  </si>
  <si>
    <r>
      <rPr>
        <sz val="11"/>
        <color rgb="FF000000"/>
        <rFont val="Noto Sans"/>
        <family val="2"/>
      </rPr>
      <t xml:space="preserve">修正稼働率</t>
    </r>
    <r>
      <rPr>
        <sz val="11"/>
        <color rgb="FF000000"/>
        <rFont val="ＭＳ Ｐゴシック"/>
        <family val="3"/>
        <charset val="128"/>
      </rPr>
      <t xml:space="preserve">R'</t>
    </r>
  </si>
  <si>
    <t xml:space="preserve">カットアウト風速</t>
  </si>
  <si>
    <r>
      <rPr>
        <sz val="11"/>
        <color rgb="FF000000"/>
        <rFont val="Noto Sans"/>
        <family val="2"/>
      </rPr>
      <t xml:space="preserve">　　　注１：　レーレ分布の式（ワイブル分布で形状係数 </t>
    </r>
    <r>
      <rPr>
        <i val="true"/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の場合）</t>
    </r>
  </si>
  <si>
    <t xml:space="preserve">　　　　　　　　　　　　　　風速階級別頻度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[(</t>
    </r>
    <r>
      <rPr>
        <i val="true"/>
        <sz val="11"/>
        <color rgb="FF000000"/>
        <rFont val="ＭＳ Ｐゴシック"/>
        <family val="3"/>
        <charset val="128"/>
      </rPr>
      <t xml:space="preserve">π/2)</t>
    </r>
    <r>
      <rPr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/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vertAlign val="superscript"/>
        <sz val="14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] </t>
    </r>
    <r>
      <rPr>
        <sz val="11"/>
        <color rgb="FF000000"/>
        <rFont val="Noto Sans"/>
        <family val="2"/>
      </rPr>
      <t xml:space="preserve">＊　</t>
    </r>
    <r>
      <rPr>
        <sz val="11"/>
        <color rgb="FF000000"/>
        <rFont val="ＭＳ Ｐゴシック"/>
        <family val="3"/>
        <charset val="128"/>
      </rPr>
      <t xml:space="preserve">exp[-(</t>
    </r>
    <r>
      <rPr>
        <i val="true"/>
        <sz val="11"/>
        <color rgb="FF000000"/>
        <rFont val="ＭＳ Ｐゴシック"/>
        <family val="3"/>
        <charset val="128"/>
      </rPr>
      <t xml:space="preserve">π</t>
    </r>
    <r>
      <rPr>
        <sz val="11"/>
        <color rgb="FF000000"/>
        <rFont val="ＭＳ Ｐゴシック"/>
        <family val="3"/>
        <charset val="128"/>
      </rPr>
      <t xml:space="preserve">/4)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/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4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は風速、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sz val="11"/>
        <color rgb="FF000000"/>
        <rFont val="Noto Sans"/>
        <family val="2"/>
      </rPr>
      <t xml:space="preserve">は平均風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560</xdr:colOff>
      <xdr:row>42</xdr:row>
      <xdr:rowOff>66960</xdr:rowOff>
    </xdr:from>
    <xdr:to>
      <xdr:col>6</xdr:col>
      <xdr:colOff>630720</xdr:colOff>
      <xdr:row>43</xdr:row>
      <xdr:rowOff>162000</xdr:rowOff>
    </xdr:to>
    <xdr:sp>
      <xdr:nvSpPr>
        <xdr:cNvPr id="0" name="テキスト ボックス 1"/>
        <xdr:cNvSpPr/>
      </xdr:nvSpPr>
      <xdr:spPr>
        <a:xfrm>
          <a:off x="5818320" y="7410600"/>
          <a:ext cx="96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9520</xdr:colOff>
      <xdr:row>42</xdr:row>
      <xdr:rowOff>66960</xdr:rowOff>
    </xdr:from>
    <xdr:to>
      <xdr:col>5</xdr:col>
      <xdr:colOff>980640</xdr:colOff>
      <xdr:row>44</xdr:row>
      <xdr:rowOff>162000</xdr:rowOff>
    </xdr:to>
    <xdr:sp>
      <xdr:nvSpPr>
        <xdr:cNvPr id="1" name="テキスト ボックス 2"/>
        <xdr:cNvSpPr/>
      </xdr:nvSpPr>
      <xdr:spPr>
        <a:xfrm flipH="1">
          <a:off x="5768280" y="7410600"/>
          <a:ext cx="51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0" width="13.25"/>
    <col collapsed="false" customWidth="true" hidden="false" outlineLevel="0" max="5" min="5" style="0" width="10.62"/>
    <col collapsed="false" customWidth="true" hidden="false" outlineLevel="0" max="6" min="6" style="0" width="16.36"/>
    <col collapsed="false" customWidth="true" hidden="false" outlineLevel="0" max="7" min="7" style="0" width="13.36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2" t="s">
        <v>6</v>
      </c>
      <c r="H2" s="3" t="s">
        <v>7</v>
      </c>
    </row>
    <row r="3" customFormat="false" ht="13.5" hidden="false" customHeight="fals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7" t="s">
        <v>14</v>
      </c>
      <c r="H3" s="8"/>
    </row>
    <row r="4" customFormat="false" ht="13.5" hidden="false" customHeight="false" outlineLevel="0" collapsed="false">
      <c r="A4" s="2" t="n">
        <v>0</v>
      </c>
      <c r="B4" s="2" t="n">
        <f aca="false">1.5708*A4/36</f>
        <v>0</v>
      </c>
      <c r="C4" s="2" t="n">
        <f aca="false">EXP(-0.7854*A4*A4/36)</f>
        <v>1</v>
      </c>
      <c r="D4" s="2" t="n">
        <f aca="false">B4*C4</f>
        <v>0</v>
      </c>
      <c r="E4" s="9" t="n">
        <v>0</v>
      </c>
      <c r="F4" s="9" t="n">
        <f aca="false">E4/17.5</f>
        <v>0</v>
      </c>
      <c r="G4" s="9" t="n">
        <f aca="false">D4*F4</f>
        <v>0</v>
      </c>
      <c r="H4" s="2"/>
    </row>
    <row r="5" customFormat="false" ht="13.5" hidden="false" customHeight="false" outlineLevel="0" collapsed="false">
      <c r="A5" s="0" t="n">
        <v>1</v>
      </c>
      <c r="B5" s="10" t="n">
        <f aca="false">1.5708*A5/36</f>
        <v>0.0436333333333333</v>
      </c>
      <c r="C5" s="10" t="n">
        <f aca="false">EXP(-0.7854*A5*A5/36)</f>
        <v>0.978419595535178</v>
      </c>
      <c r="D5" s="10" t="n">
        <f aca="false">B5*C5</f>
        <v>0.0426917083518516</v>
      </c>
      <c r="E5" s="11" t="n">
        <v>0</v>
      </c>
      <c r="F5" s="11" t="n">
        <f aca="false">E5/17.5</f>
        <v>0</v>
      </c>
      <c r="G5" s="11" t="n">
        <f aca="false">D5*F5</f>
        <v>0</v>
      </c>
    </row>
    <row r="6" customFormat="false" ht="13.5" hidden="false" customHeight="false" outlineLevel="0" collapsed="false">
      <c r="A6" s="0" t="n">
        <v>2</v>
      </c>
      <c r="B6" s="10" t="n">
        <f aca="false">1.5708*A6/36</f>
        <v>0.0872666666666667</v>
      </c>
      <c r="C6" s="10" t="n">
        <f aca="false">EXP(-0.7854*A6*A6/36)</f>
        <v>0.916432680997717</v>
      </c>
      <c r="D6" s="10" t="n">
        <f aca="false">B6*C6</f>
        <v>0.0799740252950674</v>
      </c>
      <c r="E6" s="11" t="n">
        <v>0</v>
      </c>
      <c r="F6" s="11" t="n">
        <f aca="false">E6/17.5</f>
        <v>0</v>
      </c>
      <c r="G6" s="11" t="n">
        <f aca="false">D6*F6</f>
        <v>0</v>
      </c>
    </row>
    <row r="7" customFormat="false" ht="13.5" hidden="false" customHeight="false" outlineLevel="0" collapsed="false">
      <c r="A7" s="0" t="n">
        <v>3</v>
      </c>
      <c r="B7" s="10" t="n">
        <f aca="false">1.5708*A7/36</f>
        <v>0.1309</v>
      </c>
      <c r="C7" s="10" t="n">
        <f aca="false">EXP(-0.7854*A7*A7/36)</f>
        <v>0.821724580738425</v>
      </c>
      <c r="D7" s="10" t="n">
        <f aca="false">B7*C7</f>
        <v>0.10756374761866</v>
      </c>
      <c r="E7" s="10" t="n">
        <v>6</v>
      </c>
      <c r="F7" s="10" t="n">
        <f aca="false">E7/24</f>
        <v>0.25</v>
      </c>
      <c r="G7" s="10" t="n">
        <f aca="false">D7*F7</f>
        <v>0.026890936904665</v>
      </c>
      <c r="H7" s="1" t="s">
        <v>15</v>
      </c>
    </row>
    <row r="8" customFormat="false" ht="13.5" hidden="false" customHeight="false" outlineLevel="0" collapsed="false">
      <c r="A8" s="0" t="n">
        <v>4</v>
      </c>
      <c r="B8" s="10" t="n">
        <f aca="false">1.5708*A8/36</f>
        <v>0.174533333333333</v>
      </c>
      <c r="C8" s="10" t="n">
        <f aca="false">EXP(-0.7854*A8*A8/36)</f>
        <v>0.705346105628775</v>
      </c>
      <c r="D8" s="10" t="n">
        <f aca="false">B8*C8</f>
        <v>0.123106406969076</v>
      </c>
      <c r="E8" s="10" t="n">
        <f aca="false">(18/21)+E7</f>
        <v>6.85714285714286</v>
      </c>
      <c r="F8" s="10" t="n">
        <f aca="false">E8/24</f>
        <v>0.285714285714286</v>
      </c>
      <c r="G8" s="10" t="n">
        <f aca="false">D8*F8</f>
        <v>0.0351732591340216</v>
      </c>
    </row>
    <row r="9" customFormat="false" ht="13.5" hidden="false" customHeight="false" outlineLevel="0" collapsed="false">
      <c r="A9" s="0" t="n">
        <v>5</v>
      </c>
      <c r="B9" s="10" t="n">
        <f aca="false">1.5708*A9/36</f>
        <v>0.218166666666667</v>
      </c>
      <c r="C9" s="10" t="n">
        <f aca="false">EXP(-0.7854*A9*A9/36)</f>
        <v>0.579600232923286</v>
      </c>
      <c r="D9" s="10" t="n">
        <f aca="false">B9*C9</f>
        <v>0.126449450816097</v>
      </c>
      <c r="E9" s="10" t="n">
        <f aca="false">(18/21)+E8</f>
        <v>7.71428571428571</v>
      </c>
      <c r="F9" s="10" t="n">
        <f aca="false">E9/24</f>
        <v>0.321428571428571</v>
      </c>
      <c r="G9" s="10" t="n">
        <f aca="false">D9*F9</f>
        <v>0.0406444663337454</v>
      </c>
    </row>
    <row r="10" customFormat="false" ht="13.5" hidden="false" customHeight="false" outlineLevel="0" collapsed="false">
      <c r="A10" s="0" t="n">
        <v>6</v>
      </c>
      <c r="B10" s="10" t="n">
        <f aca="false">1.5708*A10/36</f>
        <v>0.2618</v>
      </c>
      <c r="C10" s="10" t="n">
        <f aca="false">EXP(-0.7854*A10*A10/36)</f>
        <v>0.455937290389636</v>
      </c>
      <c r="D10" s="10" t="n">
        <f aca="false">B10*C10</f>
        <v>0.119364382624007</v>
      </c>
      <c r="E10" s="10" t="n">
        <f aca="false">(18/21)+E9</f>
        <v>8.57142857142857</v>
      </c>
      <c r="F10" s="10" t="n">
        <f aca="false">E10/24</f>
        <v>0.357142857142857</v>
      </c>
      <c r="G10" s="10" t="n">
        <f aca="false">D10*F10</f>
        <v>0.042630136651431</v>
      </c>
    </row>
    <row r="11" customFormat="false" ht="13.5" hidden="false" customHeight="false" outlineLevel="0" collapsed="false">
      <c r="A11" s="0" t="n">
        <v>7</v>
      </c>
      <c r="B11" s="10" t="n">
        <f aca="false">1.5708*A11/36</f>
        <v>0.305433333333333</v>
      </c>
      <c r="C11" s="10" t="n">
        <f aca="false">EXP(-0.7854*A11*A11/36)</f>
        <v>0.343345975016962</v>
      </c>
      <c r="D11" s="10" t="n">
        <f aca="false">B11*C11</f>
        <v>0.104869305636014</v>
      </c>
      <c r="E11" s="10" t="n">
        <f aca="false">(18/21)+E10</f>
        <v>9.42857142857143</v>
      </c>
      <c r="F11" s="10" t="n">
        <f aca="false">E11/24</f>
        <v>0.392857142857143</v>
      </c>
      <c r="G11" s="10" t="n">
        <f aca="false">D11*F11</f>
        <v>0.041198655785577</v>
      </c>
    </row>
    <row r="12" customFormat="false" ht="13.5" hidden="false" customHeight="false" outlineLevel="0" collapsed="false">
      <c r="A12" s="0" t="n">
        <v>8</v>
      </c>
      <c r="B12" s="10" t="n">
        <f aca="false">1.5708*A12/36</f>
        <v>0.349066666666667</v>
      </c>
      <c r="C12" s="10" t="n">
        <f aca="false">EXP(-0.7854*A12*A12/36)</f>
        <v>0.247519313254414</v>
      </c>
      <c r="D12" s="10" t="n">
        <f aca="false">B12*C12</f>
        <v>0.0864007416133409</v>
      </c>
      <c r="E12" s="10" t="n">
        <f aca="false">(18/21)+E11</f>
        <v>10.2857142857143</v>
      </c>
      <c r="F12" s="10" t="n">
        <f aca="false">E12/24</f>
        <v>0.428571428571429</v>
      </c>
      <c r="G12" s="10" t="n">
        <f aca="false">D12*F12</f>
        <v>0.0370288892628604</v>
      </c>
    </row>
    <row r="13" customFormat="false" ht="13.5" hidden="false" customHeight="false" outlineLevel="0" collapsed="false">
      <c r="A13" s="0" t="n">
        <v>9</v>
      </c>
      <c r="B13" s="10" t="n">
        <f aca="false">1.5708*A13/36</f>
        <v>0.3927</v>
      </c>
      <c r="C13" s="10" t="n">
        <f aca="false">EXP(-0.7854*A13*A13/36)</f>
        <v>0.170819130266058</v>
      </c>
      <c r="D13" s="10" t="n">
        <f aca="false">B13*C13</f>
        <v>0.0670806724554809</v>
      </c>
      <c r="E13" s="10" t="n">
        <f aca="false">(18/21)+E12</f>
        <v>11.1428571428571</v>
      </c>
      <c r="F13" s="10" t="n">
        <f aca="false">E13/24</f>
        <v>0.464285714285714</v>
      </c>
      <c r="G13" s="10" t="n">
        <f aca="false">D13*F13</f>
        <v>0.031144597925759</v>
      </c>
    </row>
    <row r="14" customFormat="false" ht="13.5" hidden="false" customHeight="false" outlineLevel="0" collapsed="false">
      <c r="A14" s="0" t="n">
        <v>10</v>
      </c>
      <c r="B14" s="10" t="n">
        <f aca="false">1.5708*A14/36</f>
        <v>0.436333333333333</v>
      </c>
      <c r="C14" s="10" t="n">
        <f aca="false">EXP(-0.7854*A14*A14/36)</f>
        <v>0.112853285004321</v>
      </c>
      <c r="D14" s="10" t="n">
        <f aca="false">B14*C14</f>
        <v>0.0492416500235522</v>
      </c>
      <c r="E14" s="10" t="n">
        <f aca="false">(18/21)+E13</f>
        <v>12</v>
      </c>
      <c r="F14" s="10" t="n">
        <f aca="false">E14/24</f>
        <v>0.5</v>
      </c>
      <c r="G14" s="10" t="n">
        <f aca="false">D14*F14</f>
        <v>0.0246208250117761</v>
      </c>
    </row>
    <row r="15" customFormat="false" ht="13.5" hidden="false" customHeight="false" outlineLevel="0" collapsed="false">
      <c r="A15" s="0" t="n">
        <v>11</v>
      </c>
      <c r="B15" s="10" t="n">
        <f aca="false">1.5708*A15/36</f>
        <v>0.479966666666667</v>
      </c>
      <c r="C15" s="10" t="n">
        <f aca="false">EXP(-0.7854*A15*A15/36)</f>
        <v>0.0713743536551438</v>
      </c>
      <c r="D15" s="10" t="n">
        <f aca="false">B15*C15</f>
        <v>0.0342573106093472</v>
      </c>
      <c r="E15" s="10" t="n">
        <f aca="false">(18/21)+E14</f>
        <v>12.8571428571429</v>
      </c>
      <c r="F15" s="10" t="n">
        <f aca="false">E15/24</f>
        <v>0.535714285714286</v>
      </c>
      <c r="G15" s="10" t="n">
        <f aca="false">D15*F15</f>
        <v>0.0183521306835789</v>
      </c>
    </row>
    <row r="16" customFormat="false" ht="13.5" hidden="false" customHeight="false" outlineLevel="0" collapsed="false">
      <c r="A16" s="0" t="n">
        <v>12</v>
      </c>
      <c r="B16" s="10" t="n">
        <f aca="false">1.5708*A16/36</f>
        <v>0.5236</v>
      </c>
      <c r="C16" s="10" t="n">
        <f aca="false">EXP(-0.7854*A16*A16/36)</f>
        <v>0.0432136007977682</v>
      </c>
      <c r="D16" s="10" t="n">
        <f aca="false">B16*C16</f>
        <v>0.0226266413777114</v>
      </c>
      <c r="E16" s="10" t="n">
        <f aca="false">(18/21)+E15</f>
        <v>13.7142857142857</v>
      </c>
      <c r="F16" s="10" t="n">
        <f aca="false">E16/24</f>
        <v>0.571428571428572</v>
      </c>
      <c r="G16" s="10" t="n">
        <f aca="false">D16*F16</f>
        <v>0.0129295093586922</v>
      </c>
    </row>
    <row r="17" customFormat="false" ht="13.5" hidden="false" customHeight="false" outlineLevel="0" collapsed="false">
      <c r="A17" s="0" t="n">
        <v>13</v>
      </c>
      <c r="B17" s="10" t="n">
        <f aca="false">1.5708*A17/36</f>
        <v>0.567233333333333</v>
      </c>
      <c r="C17" s="10" t="n">
        <f aca="false">EXP(-0.7854*A17*A17/36)</f>
        <v>0.0250466130878403</v>
      </c>
      <c r="D17" s="10" t="n">
        <f aca="false">B17*C17</f>
        <v>0.014207273830526</v>
      </c>
      <c r="E17" s="10" t="n">
        <f aca="false">(18/21)+E16</f>
        <v>14.5714285714286</v>
      </c>
      <c r="F17" s="10" t="n">
        <f aca="false">E17/24</f>
        <v>0.607142857142857</v>
      </c>
      <c r="G17" s="10" t="n">
        <f aca="false">D17*F17</f>
        <v>0.00862584482567648</v>
      </c>
    </row>
    <row r="18" customFormat="false" ht="13.5" hidden="false" customHeight="false" outlineLevel="0" collapsed="false">
      <c r="A18" s="0" t="n">
        <v>14</v>
      </c>
      <c r="B18" s="10" t="n">
        <f aca="false">1.5708*A18/36</f>
        <v>0.610866666666667</v>
      </c>
      <c r="C18" s="10" t="n">
        <f aca="false">EXP(-0.7854*A18*A18/36)</f>
        <v>0.0138972171119008</v>
      </c>
      <c r="D18" s="10" t="n">
        <f aca="false">B18*C18</f>
        <v>0.00848934669308978</v>
      </c>
      <c r="E18" s="10" t="n">
        <f aca="false">(18/21)+E17</f>
        <v>15.4285714285714</v>
      </c>
      <c r="F18" s="10" t="n">
        <f aca="false">E18/24</f>
        <v>0.642857142857143</v>
      </c>
      <c r="G18" s="10" t="n">
        <f aca="false">D18*F18</f>
        <v>0.00545743715984343</v>
      </c>
    </row>
    <row r="19" customFormat="false" ht="13.5" hidden="false" customHeight="false" outlineLevel="0" collapsed="false">
      <c r="A19" s="0" t="n">
        <v>15</v>
      </c>
      <c r="B19" s="10" t="n">
        <f aca="false">1.5708*A19/36</f>
        <v>0.6545</v>
      </c>
      <c r="C19" s="10" t="n">
        <f aca="false">EXP(-0.7854*A19*A19/36)</f>
        <v>0.00738170970393938</v>
      </c>
      <c r="D19" s="10" t="n">
        <f aca="false">B19*C19</f>
        <v>0.00483132900122832</v>
      </c>
      <c r="E19" s="10" t="n">
        <f aca="false">(18/21)+E18</f>
        <v>16.2857142857143</v>
      </c>
      <c r="F19" s="10" t="n">
        <f aca="false">E19/24</f>
        <v>0.678571428571429</v>
      </c>
      <c r="G19" s="10" t="n">
        <f aca="false">D19*F19</f>
        <v>0.00327840182226208</v>
      </c>
    </row>
    <row r="20" customFormat="false" ht="13.5" hidden="false" customHeight="false" outlineLevel="0" collapsed="false">
      <c r="A20" s="0" t="n">
        <v>16</v>
      </c>
      <c r="B20" s="10" t="n">
        <f aca="false">1.5708*A20/36</f>
        <v>0.698133333333333</v>
      </c>
      <c r="C20" s="10" t="n">
        <f aca="false">EXP(-0.7854*A20*A20/36)</f>
        <v>0.00375349952812709</v>
      </c>
      <c r="D20" s="10" t="n">
        <f aca="false">B20*C20</f>
        <v>0.00262044313723646</v>
      </c>
      <c r="E20" s="10" t="n">
        <f aca="false">(18/21)+E19</f>
        <v>17.1428571428571</v>
      </c>
      <c r="F20" s="10" t="n">
        <f aca="false">E20/24</f>
        <v>0.714285714285714</v>
      </c>
      <c r="G20" s="10" t="n">
        <f aca="false">D20*F20</f>
        <v>0.00187174509802604</v>
      </c>
    </row>
    <row r="21" customFormat="false" ht="13.5" hidden="false" customHeight="false" outlineLevel="0" collapsed="false">
      <c r="A21" s="0" t="n">
        <v>17</v>
      </c>
      <c r="B21" s="10" t="n">
        <f aca="false">1.5708*A21/36</f>
        <v>0.741766666666667</v>
      </c>
      <c r="C21" s="10" t="n">
        <f aca="false">EXP(-0.7854*A21*A21/36)</f>
        <v>0.00182711571656252</v>
      </c>
      <c r="D21" s="10" t="n">
        <f aca="false">B21*C21</f>
        <v>0.00135529353468886</v>
      </c>
      <c r="E21" s="10" t="n">
        <f aca="false">(18/21)+E20</f>
        <v>18</v>
      </c>
      <c r="F21" s="10" t="n">
        <f aca="false">E21/24</f>
        <v>0.75</v>
      </c>
      <c r="G21" s="10" t="n">
        <f aca="false">D21*F21</f>
        <v>0.00101647015101665</v>
      </c>
    </row>
    <row r="22" customFormat="false" ht="13.5" hidden="false" customHeight="false" outlineLevel="0" collapsed="false">
      <c r="A22" s="0" t="n">
        <v>18</v>
      </c>
      <c r="B22" s="10" t="n">
        <f aca="false">1.5708*A22/36</f>
        <v>0.7854</v>
      </c>
      <c r="C22" s="10" t="n">
        <f aca="false">EXP(-0.7854*A22*A22/36)</f>
        <v>0.000851424269136976</v>
      </c>
      <c r="D22" s="10" t="n">
        <f aca="false">B22*C22</f>
        <v>0.000668708620980181</v>
      </c>
      <c r="E22" s="10" t="n">
        <f aca="false">(18/21)+E21</f>
        <v>18.8571428571429</v>
      </c>
      <c r="F22" s="10" t="n">
        <f aca="false">E22/24</f>
        <v>0.785714285714286</v>
      </c>
      <c r="G22" s="10" t="n">
        <f aca="false">D22*F22</f>
        <v>0.000525413916484428</v>
      </c>
    </row>
    <row r="23" customFormat="false" ht="13.5" hidden="false" customHeight="false" outlineLevel="0" collapsed="false">
      <c r="A23" s="0" t="n">
        <v>19</v>
      </c>
      <c r="B23" s="10" t="n">
        <f aca="false">1.5708*A23/36</f>
        <v>0.829033333333333</v>
      </c>
      <c r="C23" s="10" t="n">
        <f aca="false">EXP(-0.7854*A23*A23/36)</f>
        <v>0.000379818645948485</v>
      </c>
      <c r="D23" s="10" t="n">
        <f aca="false">B23*C23</f>
        <v>0.000314882318112825</v>
      </c>
      <c r="E23" s="10" t="n">
        <f aca="false">(18/21)+E22</f>
        <v>19.7142857142857</v>
      </c>
      <c r="F23" s="10" t="n">
        <f aca="false">E23/24</f>
        <v>0.821428571428572</v>
      </c>
      <c r="G23" s="10" t="n">
        <f aca="false">D23*F23</f>
        <v>0.000258653332735535</v>
      </c>
    </row>
    <row r="24" customFormat="false" ht="13.5" hidden="false" customHeight="false" outlineLevel="0" collapsed="false">
      <c r="A24" s="0" t="n">
        <v>20</v>
      </c>
      <c r="B24" s="10" t="n">
        <f aca="false">1.5708*A24/36</f>
        <v>0.872666666666667</v>
      </c>
      <c r="C24" s="10" t="n">
        <f aca="false">EXP(-0.7854*A24*A24/36)</f>
        <v>0.000162202230203095</v>
      </c>
      <c r="D24" s="10" t="n">
        <f aca="false">B24*C24</f>
        <v>0.000141548479557234</v>
      </c>
      <c r="E24" s="10" t="n">
        <f aca="false">(18/21)+E23</f>
        <v>20.5714285714286</v>
      </c>
      <c r="F24" s="10" t="n">
        <f aca="false">E24/24</f>
        <v>0.857142857142857</v>
      </c>
      <c r="G24" s="10" t="n">
        <f aca="false">D24*F24</f>
        <v>0.000121327268191915</v>
      </c>
    </row>
    <row r="25" customFormat="false" ht="13.5" hidden="false" customHeight="false" outlineLevel="0" collapsed="false">
      <c r="A25" s="0" t="n">
        <v>21</v>
      </c>
      <c r="B25" s="10" t="n">
        <f aca="false">1.5708*A25/36</f>
        <v>0.9163</v>
      </c>
      <c r="C25" s="10" t="n">
        <f aca="false">EXP(-0.7854*A25*A25/36)</f>
        <v>6.63113157747659E-005</v>
      </c>
      <c r="D25" s="10" t="n">
        <f aca="false">B25*C25</f>
        <v>6.0761058644418E-005</v>
      </c>
      <c r="E25" s="10" t="n">
        <f aca="false">(18/21)+E24</f>
        <v>21.4285714285714</v>
      </c>
      <c r="F25" s="10" t="n">
        <f aca="false">E25/24</f>
        <v>0.892857142857143</v>
      </c>
      <c r="G25" s="10" t="n">
        <f aca="false">D25*F25</f>
        <v>5.42509452182304E-005</v>
      </c>
    </row>
    <row r="26" customFormat="false" ht="13.5" hidden="false" customHeight="false" outlineLevel="0" collapsed="false">
      <c r="A26" s="0" t="n">
        <v>22</v>
      </c>
      <c r="B26" s="10" t="n">
        <f aca="false">1.5708*A26/36</f>
        <v>0.959933333333333</v>
      </c>
      <c r="C26" s="10" t="n">
        <f aca="false">EXP(-0.7854*A26*A26/36)</f>
        <v>2.59518757775356E-005</v>
      </c>
      <c r="D26" s="10" t="n">
        <f aca="false">B26*C26</f>
        <v>2.49120706213823E-005</v>
      </c>
      <c r="E26" s="10" t="n">
        <f aca="false">(18/21)+E25</f>
        <v>22.2857142857143</v>
      </c>
      <c r="F26" s="10" t="n">
        <f aca="false">E26/24</f>
        <v>0.928571428571429</v>
      </c>
      <c r="G26" s="10" t="n">
        <f aca="false">D26*F26</f>
        <v>2.31326370055693E-005</v>
      </c>
    </row>
    <row r="27" customFormat="false" ht="13.5" hidden="false" customHeight="false" outlineLevel="0" collapsed="false">
      <c r="A27" s="0" t="n">
        <v>23</v>
      </c>
      <c r="B27" s="10" t="n">
        <f aca="false">1.5708*A27/36</f>
        <v>1.00356666666667</v>
      </c>
      <c r="C27" s="10" t="n">
        <f aca="false">EXP(-0.7854*A27*A27/36)</f>
        <v>9.72299687376517E-006</v>
      </c>
      <c r="D27" s="10" t="n">
        <f aca="false">B27*C27</f>
        <v>9.75767556261493E-006</v>
      </c>
      <c r="E27" s="10" t="n">
        <f aca="false">(18/21)+E26</f>
        <v>23.1428571428572</v>
      </c>
      <c r="F27" s="10" t="n">
        <f aca="false">E27/24</f>
        <v>0.964285714285715</v>
      </c>
      <c r="G27" s="10" t="n">
        <f aca="false">D27*F27</f>
        <v>9.4091871496644E-006</v>
      </c>
    </row>
    <row r="28" customFormat="false" ht="14.25" hidden="false" customHeight="false" outlineLevel="0" collapsed="false">
      <c r="A28" s="0" t="n">
        <v>24</v>
      </c>
      <c r="B28" s="10" t="n">
        <f aca="false">1.5708*A28/36</f>
        <v>1.0472</v>
      </c>
      <c r="C28" s="10" t="n">
        <f aca="false">EXP(-0.7854*A28*A28/36)</f>
        <v>3.48723987992475E-006</v>
      </c>
      <c r="D28" s="10" t="n">
        <f aca="false">B28*C28</f>
        <v>3.6518376022572E-006</v>
      </c>
      <c r="E28" s="0" t="n">
        <f aca="false">(18/21)+E27</f>
        <v>24</v>
      </c>
      <c r="F28" s="0" t="n">
        <f aca="false">E28/24</f>
        <v>1</v>
      </c>
      <c r="G28" s="10" t="n">
        <f aca="false">D28*F28</f>
        <v>3.6518376022572E-006</v>
      </c>
    </row>
    <row r="29" customFormat="false" ht="14.25" hidden="false" customHeight="false" outlineLevel="0" collapsed="false">
      <c r="G29" s="12" t="s">
        <v>16</v>
      </c>
      <c r="H29" s="1" t="s">
        <v>17</v>
      </c>
    </row>
    <row r="31" customFormat="false" ht="13.5" hidden="false" customHeight="false" outlineLevel="0" collapsed="false">
      <c r="A31" s="0" t="n">
        <v>25</v>
      </c>
      <c r="B31" s="10" t="n">
        <f aca="false">1.5708*A31/36</f>
        <v>1.09083333333333</v>
      </c>
      <c r="C31" s="10" t="n">
        <f aca="false">EXP(-0.7854*A31*A31/36)</f>
        <v>1.1973297766908E-006</v>
      </c>
      <c r="D31" s="10" t="n">
        <f aca="false">B31*C31</f>
        <v>1.30608723140688E-006</v>
      </c>
      <c r="E31" s="0" t="n">
        <v>0</v>
      </c>
      <c r="F31" s="0" t="n">
        <v>0</v>
      </c>
      <c r="G31" s="0" t="n">
        <v>0</v>
      </c>
      <c r="H31" s="1" t="s">
        <v>18</v>
      </c>
    </row>
    <row r="32" customFormat="false" ht="13.5" hidden="false" customHeight="false" outlineLevel="0" collapsed="false">
      <c r="A32" s="0" t="n">
        <v>26</v>
      </c>
      <c r="B32" s="10" t="n">
        <f aca="false">1.5708*A32/36</f>
        <v>1.13446666666667</v>
      </c>
      <c r="C32" s="10" t="n">
        <f aca="false">EXP(-0.7854*A32*A32/36)</f>
        <v>3.93546476047583E-007</v>
      </c>
      <c r="D32" s="10" t="n">
        <f aca="false">B32*C32</f>
        <v>4.46465358860114E-007</v>
      </c>
      <c r="E32" s="0" t="n">
        <v>0</v>
      </c>
      <c r="F32" s="0" t="n">
        <v>0</v>
      </c>
      <c r="G32" s="0" t="n">
        <v>0</v>
      </c>
    </row>
    <row r="33" customFormat="false" ht="13.5" hidden="false" customHeight="false" outlineLevel="0" collapsed="false">
      <c r="A33" s="0" t="n">
        <v>27</v>
      </c>
      <c r="B33" s="10" t="n">
        <f aca="false">1.5708*A33/36</f>
        <v>1.1781</v>
      </c>
      <c r="C33" s="10" t="n">
        <f aca="false">EXP(-0.7854*A33*A33/36)</f>
        <v>1.23830765237018E-007</v>
      </c>
      <c r="D33" s="10" t="n">
        <f aca="false">B33*C33</f>
        <v>1.45885024525731E-007</v>
      </c>
      <c r="E33" s="0" t="n">
        <v>0</v>
      </c>
      <c r="F33" s="0" t="n">
        <v>0</v>
      </c>
      <c r="G33" s="0" t="n">
        <v>0</v>
      </c>
    </row>
    <row r="34" customFormat="false" ht="13.5" hidden="false" customHeight="false" outlineLevel="0" collapsed="false">
      <c r="A34" s="0" t="n">
        <v>28</v>
      </c>
      <c r="B34" s="10" t="n">
        <f aca="false">1.5708*A34/36</f>
        <v>1.22173333333333</v>
      </c>
      <c r="C34" s="10" t="n">
        <f aca="false">EXP(-0.7854*A34*A34/36)</f>
        <v>3.73002179680349E-008</v>
      </c>
      <c r="D34" s="10" t="n">
        <f aca="false">B34*C34</f>
        <v>4.55709196321472E-008</v>
      </c>
      <c r="E34" s="0" t="n">
        <v>0</v>
      </c>
      <c r="F34" s="0" t="n">
        <v>0</v>
      </c>
      <c r="G34" s="0" t="n">
        <v>0</v>
      </c>
    </row>
    <row r="35" customFormat="false" ht="13.5" hidden="false" customHeight="false" outlineLevel="0" collapsed="false">
      <c r="A35" s="0" t="n">
        <v>29</v>
      </c>
      <c r="B35" s="10" t="n">
        <f aca="false">1.5708*A35/36</f>
        <v>1.26536666666667</v>
      </c>
      <c r="C35" s="10" t="n">
        <f aca="false">EXP(-0.7854*A35*A35/36)</f>
        <v>1.07558433063687E-008</v>
      </c>
      <c r="D35" s="10" t="n">
        <f aca="false">B35*C35</f>
        <v>1.36100855917688E-008</v>
      </c>
      <c r="E35" s="0" t="n">
        <v>0</v>
      </c>
      <c r="F35" s="0" t="n">
        <v>0</v>
      </c>
      <c r="G35" s="0" t="n">
        <v>0</v>
      </c>
    </row>
    <row r="36" customFormat="false" ht="13.5" hidden="false" customHeight="false" outlineLevel="0" collapsed="false">
      <c r="A36" s="0" t="n">
        <v>30</v>
      </c>
      <c r="B36" s="10" t="n">
        <f aca="false">1.5708*A36/36</f>
        <v>1.309</v>
      </c>
      <c r="C36" s="10" t="n">
        <f aca="false">EXP(-0.7854*A36*A36/36)</f>
        <v>2.96912066607024E-009</v>
      </c>
      <c r="D36" s="10" t="n">
        <f aca="false">B36*C36</f>
        <v>3.88657895188595E-009</v>
      </c>
      <c r="E36" s="0" t="n">
        <v>0</v>
      </c>
      <c r="F36" s="0" t="n">
        <v>0</v>
      </c>
      <c r="G36" s="0" t="n">
        <v>0</v>
      </c>
    </row>
    <row r="37" customFormat="false" ht="13.5" hidden="false" customHeight="false" outlineLevel="0" collapsed="false">
      <c r="A37" s="3" t="s">
        <v>19</v>
      </c>
      <c r="B37" s="2"/>
      <c r="C37" s="2"/>
      <c r="D37" s="13"/>
      <c r="E37" s="2"/>
      <c r="F37" s="2"/>
      <c r="G37" s="2"/>
      <c r="H37" s="2"/>
    </row>
    <row r="38" customFormat="false" ht="20.25" hidden="false" customHeight="false" outlineLevel="0" collapsed="false">
      <c r="A38" s="1" t="s">
        <v>20</v>
      </c>
      <c r="D38" s="14" t="s">
        <v>21</v>
      </c>
    </row>
    <row r="39" customFormat="false" ht="13.5" hidden="false" customHeight="false" outlineLevel="0" collapsed="false">
      <c r="C39" s="14" t="s">
        <v>22</v>
      </c>
    </row>
    <row r="45" customFormat="false" ht="13.5" hidden="false" customHeight="false" outlineLevel="0" collapsed="false">
      <c r="G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3:03:08Z</dcterms:created>
  <dc:creator>由井</dc:creator>
  <dc:description/>
  <dc:language>en-US</dc:language>
  <cp:lastModifiedBy>katz</cp:lastModifiedBy>
  <cp:lastPrinted>2012-09-21T07:47:08Z</cp:lastPrinted>
  <dcterms:modified xsi:type="dcterms:W3CDTF">2013-12-03T05:24:39Z</dcterms:modified>
  <cp:revision>0</cp:revision>
  <dc:subject/>
  <dc:title/>
</cp:coreProperties>
</file>