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1"/>
        <color rgb="FF000000"/>
        <rFont val="Noto Sans"/>
        <family val="2"/>
      </rPr>
      <t xml:space="preserve">　表２　オジロワシのブレード接触率　（ブレード長</t>
    </r>
    <r>
      <rPr>
        <sz val="11"/>
        <color rgb="FF000000"/>
        <rFont val="ＭＳ Ｐゴシック"/>
        <family val="3"/>
        <charset val="128"/>
      </rPr>
      <t xml:space="preserve">25m</t>
    </r>
    <r>
      <rPr>
        <sz val="11"/>
        <color rgb="FF000000"/>
        <rFont val="Noto Sans"/>
        <family val="2"/>
      </rPr>
      <t xml:space="preserve">、最大回転数</t>
    </r>
    <r>
      <rPr>
        <sz val="11"/>
        <color rgb="FF000000"/>
        <rFont val="ＭＳ Ｐゴシック"/>
        <family val="3"/>
        <charset val="128"/>
      </rPr>
      <t xml:space="preserve">24/min</t>
    </r>
    <r>
      <rPr>
        <sz val="11"/>
        <color rgb="FF000000"/>
        <rFont val="Noto Sans"/>
        <family val="2"/>
      </rPr>
      <t xml:space="preserve">　の場合）</t>
    </r>
  </si>
  <si>
    <t xml:space="preserve">       a</t>
  </si>
  <si>
    <t xml:space="preserve">      b</t>
  </si>
  <si>
    <t xml:space="preserve">        c</t>
  </si>
  <si>
    <t xml:space="preserve">          d</t>
  </si>
  <si>
    <t xml:space="preserve">図５の式による接触率</t>
  </si>
  <si>
    <r>
      <rPr>
        <sz val="11"/>
        <color rgb="FF000000"/>
        <rFont val="Noto Sans"/>
        <family val="2"/>
      </rPr>
      <t xml:space="preserve"> 十字クロス（図６）によるブレード厚み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の接触率</t>
    </r>
  </si>
  <si>
    <r>
      <rPr>
        <sz val="11"/>
        <color rgb="FF000000"/>
        <rFont val="Noto Sans"/>
        <family val="2"/>
      </rPr>
      <t xml:space="preserve">        同 左　ブレード厚み</t>
    </r>
    <r>
      <rPr>
        <sz val="11"/>
        <color rgb="FF000000"/>
        <rFont val="ＭＳ Ｐゴシック"/>
        <family val="3"/>
        <charset val="128"/>
      </rPr>
      <t xml:space="preserve">0.3m</t>
    </r>
    <r>
      <rPr>
        <sz val="11"/>
        <color rgb="FF000000"/>
        <rFont val="Noto Sans"/>
        <family val="2"/>
      </rPr>
      <t xml:space="preserve">の接触率</t>
    </r>
  </si>
  <si>
    <r>
      <rPr>
        <sz val="11"/>
        <color rgb="FF000000"/>
        <rFont val="Noto Sans"/>
        <family val="2"/>
      </rPr>
      <t xml:space="preserve">ブレード厚み</t>
    </r>
    <r>
      <rPr>
        <sz val="11"/>
        <color rgb="FF000000"/>
        <rFont val="ＭＳ Ｐゴシック"/>
        <family val="3"/>
        <charset val="128"/>
      </rPr>
      <t xml:space="preserve">0.3m</t>
    </r>
    <r>
      <rPr>
        <sz val="11"/>
        <color rgb="FF000000"/>
        <rFont val="Noto Sans"/>
        <family val="2"/>
      </rPr>
      <t xml:space="preserve">の面積比変換接触率</t>
    </r>
  </si>
  <si>
    <r>
      <rPr>
        <sz val="11"/>
        <color rgb="FF000000"/>
        <rFont val="Noto Sans"/>
        <family val="2"/>
      </rPr>
      <t xml:space="preserve">突入角度</t>
    </r>
    <r>
      <rPr>
        <sz val="11"/>
        <color rgb="FF000000"/>
        <rFont val="ＭＳ Ｐゴシック"/>
        <family val="3"/>
        <charset val="128"/>
      </rPr>
      <t xml:space="preserve">θ</t>
    </r>
  </si>
  <si>
    <r>
      <rPr>
        <sz val="11"/>
        <color rgb="FF000000"/>
        <rFont val="Noto Sans"/>
        <family val="2"/>
      </rPr>
      <t xml:space="preserve">　　　接触率</t>
    </r>
    <r>
      <rPr>
        <i val="true"/>
        <sz val="11"/>
        <color rgb="FF000000"/>
        <rFont val="Noto Sans"/>
        <family val="2"/>
      </rPr>
      <t xml:space="preserve">Ｔ</t>
    </r>
    <r>
      <rPr>
        <i val="true"/>
        <vertAlign val="subscript"/>
        <sz val="11"/>
        <color rgb="FF000000"/>
        <rFont val="ＭＳ Ｐゴシック"/>
        <family val="3"/>
        <charset val="128"/>
      </rPr>
      <t xml:space="preserve">θ</t>
    </r>
  </si>
  <si>
    <t xml:space="preserve">tan θ</t>
  </si>
  <si>
    <r>
      <rPr>
        <sz val="11"/>
        <color rgb="FF000000"/>
        <rFont val="Noto Sans"/>
        <family val="2"/>
      </rPr>
      <t xml:space="preserve">通過距離　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通過秒</t>
  </si>
  <si>
    <r>
      <rPr>
        <sz val="11"/>
        <color rgb="FF000000"/>
        <rFont val="Noto Sans"/>
        <family val="2"/>
      </rPr>
      <t xml:space="preserve">接触率</t>
    </r>
    <r>
      <rPr>
        <i val="true"/>
        <sz val="11"/>
        <color rgb="FF000000"/>
        <rFont val="Noto Sans"/>
        <family val="2"/>
      </rPr>
      <t xml:space="preserve">Ｔ</t>
    </r>
    <r>
      <rPr>
        <i val="true"/>
        <vertAlign val="subscript"/>
        <sz val="11"/>
        <color rgb="FF000000"/>
        <rFont val="ＭＳ Ｐゴシック"/>
        <family val="3"/>
        <charset val="128"/>
      </rPr>
      <t xml:space="preserve">θ</t>
    </r>
  </si>
  <si>
    <t xml:space="preserve">sin θ</t>
  </si>
  <si>
    <t xml:space="preserve">0.3 / sinθ</t>
  </si>
  <si>
    <r>
      <rPr>
        <sz val="11"/>
        <color rgb="FF000000"/>
        <rFont val="Noto Sans"/>
        <family val="2"/>
      </rPr>
      <t xml:space="preserve">修正通過距離</t>
    </r>
    <r>
      <rPr>
        <sz val="11"/>
        <color rgb="FF000000"/>
        <rFont val="ＭＳ Ｐゴシック"/>
        <family val="3"/>
        <charset val="128"/>
      </rPr>
      <t xml:space="preserve">m</t>
    </r>
  </si>
  <si>
    <r>
      <rPr>
        <sz val="11"/>
        <color rgb="FF000000"/>
        <rFont val="ＭＳ Ｐゴシック"/>
        <family val="3"/>
        <charset val="128"/>
      </rPr>
      <t xml:space="preserve">co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90-θ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斜め円面積　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同面積比率  </t>
    </r>
    <r>
      <rPr>
        <sz val="11"/>
        <color rgb="FF000000"/>
        <rFont val="ＭＳ Ｐゴシック"/>
        <family val="3"/>
        <charset val="128"/>
      </rPr>
      <t xml:space="preserve">%</t>
    </r>
  </si>
  <si>
    <t xml:space="preserve">変換接触率</t>
  </si>
  <si>
    <t xml:space="preserve">　　　　　∞</t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SU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-89°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全平均</t>
    </r>
    <r>
      <rPr>
        <vertAlign val="superscript"/>
        <sz val="14"/>
        <color rgb="FF000000"/>
        <rFont val="ＭＳ Ｐゴシック"/>
        <family val="3"/>
        <charset val="128"/>
      </rPr>
      <t xml:space="preserve">*1</t>
    </r>
  </si>
  <si>
    <r>
      <rPr>
        <sz val="11"/>
        <color rgb="FF000000"/>
        <rFont val="ＭＳ Ｐゴシック"/>
        <family val="3"/>
        <charset val="128"/>
      </rPr>
      <t xml:space="preserve">    *1</t>
    </r>
    <r>
      <rPr>
        <sz val="11"/>
        <color rgb="FF000000"/>
        <rFont val="Noto Sans"/>
        <family val="2"/>
      </rPr>
      <t xml:space="preserve">：　全平均＝（ 合計</t>
    </r>
    <r>
      <rPr>
        <sz val="11"/>
        <color rgb="FF000000"/>
        <rFont val="ＭＳ Ｐゴシック"/>
        <family val="3"/>
        <charset val="128"/>
      </rPr>
      <t xml:space="preserve">×4 </t>
    </r>
    <r>
      <rPr>
        <sz val="11"/>
        <color rgb="FF000000"/>
        <rFont val="Noto Sans"/>
        <family val="2"/>
      </rPr>
      <t xml:space="preserve">＋ </t>
    </r>
    <r>
      <rPr>
        <sz val="11"/>
        <color rgb="FF000000"/>
        <rFont val="ＭＳ Ｐゴシック"/>
        <family val="3"/>
        <charset val="128"/>
      </rPr>
      <t xml:space="preserve">0°</t>
    </r>
    <r>
      <rPr>
        <sz val="11"/>
        <color rgb="FF000000"/>
        <rFont val="Noto Sans"/>
        <family val="2"/>
      </rPr>
      <t xml:space="preserve">の</t>
    </r>
    <r>
      <rPr>
        <i val="true"/>
        <sz val="11"/>
        <color rgb="FF000000"/>
        <rFont val="Noto Sans"/>
        <family val="2"/>
      </rPr>
      <t xml:space="preserve">Ｔ</t>
    </r>
    <r>
      <rPr>
        <i val="true"/>
        <sz val="11"/>
        <color rgb="FF000000"/>
        <rFont val="ＭＳ Ｐゴシック"/>
        <family val="3"/>
        <charset val="128"/>
      </rPr>
      <t xml:space="preserve">θ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＋ </t>
    </r>
    <r>
      <rPr>
        <sz val="11"/>
        <color rgb="FF000000"/>
        <rFont val="ＭＳ Ｐゴシック"/>
        <family val="3"/>
        <charset val="128"/>
      </rPr>
      <t xml:space="preserve">90°</t>
    </r>
    <r>
      <rPr>
        <sz val="11"/>
        <color rgb="FF000000"/>
        <rFont val="Noto Sans"/>
        <family val="2"/>
      </rPr>
      <t xml:space="preserve">の</t>
    </r>
    <r>
      <rPr>
        <i val="true"/>
        <sz val="11"/>
        <color rgb="FF000000"/>
        <rFont val="Noto Sans"/>
        <family val="2"/>
      </rPr>
      <t xml:space="preserve">Ｔ</t>
    </r>
    <r>
      <rPr>
        <i val="true"/>
        <sz val="11"/>
        <color rgb="FF000000"/>
        <rFont val="ＭＳ Ｐゴシック"/>
        <family val="3"/>
        <charset val="128"/>
      </rPr>
      <t xml:space="preserve">θ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/360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0_ "/>
    <numFmt numFmtId="168" formatCode="0.0000_ "/>
    <numFmt numFmtId="169" formatCode="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i val="true"/>
      <sz val="11"/>
      <color rgb="FF000000"/>
      <name val="Noto Sans"/>
      <family val="2"/>
    </font>
    <font>
      <i val="true"/>
      <vertAlign val="subscript"/>
      <sz val="11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vertAlign val="superscript"/>
      <sz val="14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0.37"/>
    <col collapsed="false" customWidth="true" hidden="false" outlineLevel="0" max="5" min="5" style="0" width="11.24"/>
    <col collapsed="false" customWidth="true" hidden="false" outlineLevel="0" max="6" min="6" style="0" width="7.87"/>
    <col collapsed="false" customWidth="true" hidden="false" outlineLevel="0" max="7" min="7" style="0" width="12.86"/>
    <col collapsed="false" customWidth="true" hidden="false" outlineLevel="0" max="8" min="8" style="0" width="9.25"/>
    <col collapsed="false" customWidth="true" hidden="false" outlineLevel="0" max="9" min="9" style="0" width="11.62"/>
    <col collapsed="false" customWidth="true" hidden="false" outlineLevel="0" max="10" min="10" style="0" width="14.25"/>
    <col collapsed="false" customWidth="true" hidden="false" outlineLevel="0" max="11" min="11" style="0" width="8.36"/>
    <col collapsed="false" customWidth="true" hidden="false" outlineLevel="0" max="12" min="12" style="0" width="11.24"/>
    <col collapsed="false" customWidth="true" hidden="false" outlineLevel="0" max="13" min="13" style="0" width="14.49"/>
    <col collapsed="false" customWidth="true" hidden="false" outlineLevel="0" max="14" min="14" style="0" width="12.99"/>
    <col collapsed="false" customWidth="true" hidden="false" outlineLevel="0" max="15" min="15" style="0" width="13.12"/>
    <col collapsed="false" customWidth="true" hidden="false" outlineLevel="0" max="16" min="16" style="0" width="13.87"/>
    <col collapsed="false" customWidth="true" hidden="false" outlineLevel="0" max="18" min="18" style="0" width="10.74"/>
    <col collapsed="false" customWidth="true" hidden="false" outlineLevel="0" max="19" min="19" style="0" width="11.12"/>
    <col collapsed="false" customWidth="true" hidden="false" outlineLevel="0" max="20" min="20" style="0" width="13.99"/>
    <col collapsed="false" customWidth="true" hidden="false" outlineLevel="0" max="21" min="21" style="0" width="12.62"/>
    <col collapsed="false" customWidth="true" hidden="false" outlineLevel="0" max="23" min="23" style="0" width="12.99"/>
    <col collapsed="false" customWidth="true" hidden="false" outlineLevel="0" max="24" min="24" style="0" width="9.87"/>
    <col collapsed="false" customWidth="true" hidden="false" outlineLevel="0" max="26" min="26" style="0" width="11.49"/>
    <col collapsed="false" customWidth="true" hidden="false" outlineLevel="0" max="27" min="27" style="0" width="11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/>
      <c r="C2" s="4" t="s">
        <v>1</v>
      </c>
      <c r="D2" s="3"/>
      <c r="E2" s="2"/>
      <c r="F2" s="2"/>
      <c r="G2" s="2" t="s">
        <v>2</v>
      </c>
      <c r="H2" s="3"/>
      <c r="I2" s="2"/>
      <c r="J2" s="2"/>
      <c r="K2" s="2"/>
      <c r="L2" s="2" t="s">
        <v>3</v>
      </c>
      <c r="M2" s="3"/>
      <c r="N2" s="2"/>
      <c r="O2" s="2"/>
      <c r="P2" s="2" t="s">
        <v>4</v>
      </c>
    </row>
    <row r="3" customFormat="false" ht="13.5" hidden="false" customHeight="false" outlineLevel="0" collapsed="false">
      <c r="A3" s="5"/>
      <c r="B3" s="6" t="s">
        <v>5</v>
      </c>
      <c r="D3" s="6" t="s">
        <v>6</v>
      </c>
      <c r="E3" s="5"/>
      <c r="F3" s="5"/>
      <c r="G3" s="5"/>
      <c r="H3" s="6"/>
      <c r="I3" s="7" t="s">
        <v>7</v>
      </c>
      <c r="J3" s="5"/>
      <c r="K3" s="5"/>
      <c r="M3" s="6"/>
      <c r="N3" s="1" t="s">
        <v>8</v>
      </c>
      <c r="Q3" s="5"/>
      <c r="R3" s="5"/>
      <c r="S3" s="5"/>
    </row>
    <row r="4" customFormat="false" ht="16.5" hidden="false" customHeight="false" outlineLevel="0" collapsed="false">
      <c r="A4" s="8" t="s">
        <v>9</v>
      </c>
      <c r="B4" s="9" t="s">
        <v>10</v>
      </c>
      <c r="C4" s="4"/>
      <c r="D4" s="3" t="s">
        <v>11</v>
      </c>
      <c r="E4" s="8" t="s">
        <v>12</v>
      </c>
      <c r="F4" s="8" t="s">
        <v>13</v>
      </c>
      <c r="G4" s="8" t="s">
        <v>14</v>
      </c>
      <c r="H4" s="3" t="s">
        <v>15</v>
      </c>
      <c r="I4" s="2" t="s">
        <v>16</v>
      </c>
      <c r="J4" s="8" t="s">
        <v>17</v>
      </c>
      <c r="K4" s="8" t="s">
        <v>13</v>
      </c>
      <c r="L4" s="8" t="s">
        <v>14</v>
      </c>
      <c r="M4" s="3" t="s">
        <v>18</v>
      </c>
      <c r="N4" s="8" t="s">
        <v>19</v>
      </c>
      <c r="O4" s="8" t="s">
        <v>20</v>
      </c>
      <c r="P4" s="8" t="s">
        <v>21</v>
      </c>
      <c r="R4" s="5"/>
      <c r="S4" s="5"/>
      <c r="T4" s="5"/>
    </row>
    <row r="5" customFormat="false" ht="13.5" hidden="false" customHeight="false" outlineLevel="0" collapsed="false">
      <c r="A5" s="2" t="n">
        <v>0</v>
      </c>
      <c r="B5" s="3"/>
      <c r="C5" s="4" t="n">
        <v>1</v>
      </c>
      <c r="D5" s="3" t="n">
        <f aca="false">TAN(RADIANS(A5))</f>
        <v>0</v>
      </c>
      <c r="E5" s="10"/>
      <c r="F5" s="11"/>
      <c r="G5" s="2" t="n">
        <v>1</v>
      </c>
      <c r="H5" s="3" t="n">
        <v>0</v>
      </c>
      <c r="I5" s="2"/>
      <c r="J5" s="10"/>
      <c r="K5" s="2"/>
      <c r="L5" s="12" t="n">
        <v>1</v>
      </c>
      <c r="M5" s="13" t="n">
        <f aca="false">COS(RADIANS(90-A5))</f>
        <v>6.12323399573677E-017</v>
      </c>
      <c r="N5" s="14" t="n">
        <f aca="false">3.1416*25*25*M5</f>
        <v>1.20229699506291E-013</v>
      </c>
      <c r="O5" s="15" t="n">
        <f aca="false">N5/1963.5</f>
        <v>6.12323399573677E-017</v>
      </c>
      <c r="P5" s="15" t="n">
        <f aca="false">L5*O5</f>
        <v>6.12323399573677E-017</v>
      </c>
      <c r="Q5" s="5"/>
      <c r="R5" s="5"/>
      <c r="S5" s="5"/>
      <c r="T5" s="16"/>
    </row>
    <row r="6" customFormat="false" ht="13.5" hidden="false" customHeight="false" outlineLevel="0" collapsed="false">
      <c r="A6" s="0" t="n">
        <v>1</v>
      </c>
      <c r="B6" s="6"/>
      <c r="C6" s="0" t="n">
        <v>1</v>
      </c>
      <c r="D6" s="17" t="n">
        <f aca="false">TAN(RADIANS(A6))</f>
        <v>0.0174550649282176</v>
      </c>
      <c r="E6" s="18" t="n">
        <f aca="false">2.14/D6</f>
        <v>122.600517889825</v>
      </c>
      <c r="F6" s="19" t="n">
        <f aca="false">E6/10.6</f>
        <v>11.5660865933797</v>
      </c>
      <c r="G6" s="0" t="n">
        <v>1</v>
      </c>
      <c r="H6" s="17" t="n">
        <f aca="false">SIN(RADIANS(A6))</f>
        <v>0.0174524064372835</v>
      </c>
      <c r="I6" s="18" t="n">
        <f aca="false">0.3/H6</f>
        <v>17.1896065495651</v>
      </c>
      <c r="J6" s="18" t="n">
        <f aca="false">E6+I6</f>
        <v>139.79012443939</v>
      </c>
      <c r="K6" s="19" t="n">
        <f aca="false">J6/10.6</f>
        <v>13.1877475886217</v>
      </c>
      <c r="L6" s="20" t="n">
        <v>1</v>
      </c>
      <c r="M6" s="17" t="n">
        <f aca="false">COS(RADIANS(90-A6))</f>
        <v>0.0174524064372836</v>
      </c>
      <c r="N6" s="21" t="n">
        <f aca="false">3.1416*25*25*M6</f>
        <v>34.2678000396063</v>
      </c>
      <c r="O6" s="22" t="n">
        <f aca="false">N6/1963.5</f>
        <v>0.0174524064372836</v>
      </c>
      <c r="P6" s="22" t="n">
        <f aca="false">L6*O6</f>
        <v>0.0174524064372836</v>
      </c>
      <c r="Q6" s="5"/>
      <c r="R6" s="23"/>
      <c r="S6" s="5"/>
      <c r="T6" s="16"/>
    </row>
    <row r="7" customFormat="false" ht="13.5" hidden="false" customHeight="false" outlineLevel="0" collapsed="false">
      <c r="A7" s="0" t="n">
        <v>2</v>
      </c>
      <c r="B7" s="6"/>
      <c r="C7" s="0" t="n">
        <v>1</v>
      </c>
      <c r="D7" s="17" t="n">
        <f aca="false">TAN(RADIANS(A7))</f>
        <v>0.0349207694917477</v>
      </c>
      <c r="E7" s="18" t="n">
        <f aca="false">2.14/D7</f>
        <v>61.2815820254394</v>
      </c>
      <c r="F7" s="19" t="n">
        <f aca="false">E7/10.6</f>
        <v>5.78128132315466</v>
      </c>
      <c r="G7" s="0" t="n">
        <v>1</v>
      </c>
      <c r="H7" s="17" t="n">
        <f aca="false">SIN(RADIANS(A7))</f>
        <v>0.034899496702501</v>
      </c>
      <c r="I7" s="18" t="n">
        <f aca="false">0.3/H7</f>
        <v>8.59611250435315</v>
      </c>
      <c r="J7" s="18" t="n">
        <f aca="false">E7+I7</f>
        <v>69.8776945297926</v>
      </c>
      <c r="K7" s="19" t="n">
        <f aca="false">J7/10.6</f>
        <v>6.5922353329993</v>
      </c>
      <c r="L7" s="20" t="n">
        <v>1</v>
      </c>
      <c r="M7" s="17" t="n">
        <f aca="false">COS(RADIANS(90-A7))</f>
        <v>0.0348994967025011</v>
      </c>
      <c r="N7" s="21" t="n">
        <f aca="false">3.1416*25*25*M7</f>
        <v>68.5251617753609</v>
      </c>
      <c r="O7" s="22" t="n">
        <f aca="false">N7/1963.5</f>
        <v>0.0348994967025011</v>
      </c>
      <c r="P7" s="22" t="n">
        <f aca="false">L7*O7</f>
        <v>0.0348994967025011</v>
      </c>
      <c r="Q7" s="5"/>
      <c r="R7" s="23"/>
      <c r="S7" s="5"/>
      <c r="T7" s="16"/>
    </row>
    <row r="8" customFormat="false" ht="13.5" hidden="false" customHeight="false" outlineLevel="0" collapsed="false">
      <c r="A8" s="0" t="n">
        <v>3</v>
      </c>
      <c r="B8" s="6"/>
      <c r="C8" s="0" t="n">
        <v>1</v>
      </c>
      <c r="D8" s="17" t="n">
        <f aca="false">TAN(RADIANS(A8))</f>
        <v>0.0524077792830412</v>
      </c>
      <c r="E8" s="18" t="n">
        <f aca="false">2.14/D8</f>
        <v>40.8336325117384</v>
      </c>
      <c r="F8" s="19" t="n">
        <f aca="false">E8/10.6</f>
        <v>3.85222948223947</v>
      </c>
      <c r="G8" s="0" t="n">
        <v>1</v>
      </c>
      <c r="H8" s="17" t="n">
        <f aca="false">SIN(RADIANS(A8))</f>
        <v>0.0523359562429438</v>
      </c>
      <c r="I8" s="18" t="n">
        <f aca="false">0.3/H8</f>
        <v>5.73219678278922</v>
      </c>
      <c r="J8" s="18" t="n">
        <f aca="false">E8+I8</f>
        <v>46.5658292945276</v>
      </c>
      <c r="K8" s="19" t="n">
        <f aca="false">J8/10.6</f>
        <v>4.39300276363468</v>
      </c>
      <c r="L8" s="20" t="n">
        <v>1</v>
      </c>
      <c r="M8" s="17" t="n">
        <f aca="false">COS(RADIANS(90-A8))</f>
        <v>0.052335956242944</v>
      </c>
      <c r="N8" s="21" t="n">
        <f aca="false">3.1416*25*25*M8</f>
        <v>102.76165008302</v>
      </c>
      <c r="O8" s="22" t="n">
        <f aca="false">N8/1963.5</f>
        <v>0.052335956242944</v>
      </c>
      <c r="P8" s="22" t="n">
        <f aca="false">L8*O8</f>
        <v>0.052335956242944</v>
      </c>
      <c r="Q8" s="5"/>
      <c r="R8" s="23"/>
      <c r="S8" s="5"/>
      <c r="T8" s="16"/>
    </row>
    <row r="9" customFormat="false" ht="13.5" hidden="false" customHeight="false" outlineLevel="0" collapsed="false">
      <c r="A9" s="0" t="n">
        <v>4</v>
      </c>
      <c r="B9" s="6"/>
      <c r="C9" s="0" t="n">
        <v>1</v>
      </c>
      <c r="D9" s="17" t="n">
        <f aca="false">TAN(RADIANS(A9))</f>
        <v>0.0699268119435104</v>
      </c>
      <c r="E9" s="18" t="n">
        <f aca="false">2.14/D9</f>
        <v>30.6034257893635</v>
      </c>
      <c r="F9" s="19" t="n">
        <f aca="false">E9/10.6</f>
        <v>2.88711564050599</v>
      </c>
      <c r="G9" s="0" t="n">
        <v>1</v>
      </c>
      <c r="H9" s="17" t="n">
        <f aca="false">SIN(RADIANS(A9))</f>
        <v>0.0697564737441253</v>
      </c>
      <c r="I9" s="18" t="n">
        <f aca="false">0.3/H9</f>
        <v>4.3006761078611</v>
      </c>
      <c r="J9" s="18" t="n">
        <f aca="false">E9+I9</f>
        <v>34.9041018972246</v>
      </c>
      <c r="K9" s="19" t="n">
        <f aca="false">J9/10.6</f>
        <v>3.29283980162497</v>
      </c>
      <c r="L9" s="20" t="n">
        <v>1</v>
      </c>
      <c r="M9" s="17" t="n">
        <f aca="false">COS(RADIANS(90-A9))</f>
        <v>0.0697564737441252</v>
      </c>
      <c r="N9" s="21" t="n">
        <f aca="false">3.1416*25*25*M9</f>
        <v>136.96683619659</v>
      </c>
      <c r="O9" s="22" t="n">
        <f aca="false">N9/1963.5</f>
        <v>0.0697564737441252</v>
      </c>
      <c r="P9" s="22" t="n">
        <f aca="false">L9*O9</f>
        <v>0.0697564737441252</v>
      </c>
      <c r="Q9" s="5"/>
      <c r="R9" s="23"/>
      <c r="S9" s="5"/>
      <c r="T9" s="16"/>
    </row>
    <row r="10" customFormat="false" ht="13.5" hidden="false" customHeight="false" outlineLevel="0" collapsed="false">
      <c r="A10" s="0" t="n">
        <v>5</v>
      </c>
      <c r="B10" s="6"/>
      <c r="C10" s="0" t="n">
        <v>1</v>
      </c>
      <c r="D10" s="17" t="n">
        <f aca="false">TAN(RADIANS(A10))</f>
        <v>0.087488663525924</v>
      </c>
      <c r="E10" s="18" t="n">
        <f aca="false">2.14/D10</f>
        <v>24.4603119279093</v>
      </c>
      <c r="F10" s="19" t="n">
        <f aca="false">E10/10.6</f>
        <v>2.30757659697257</v>
      </c>
      <c r="G10" s="0" t="n">
        <v>1</v>
      </c>
      <c r="H10" s="17" t="n">
        <f aca="false">SIN(RADIANS(A10))</f>
        <v>0.0871557427476582</v>
      </c>
      <c r="I10" s="18" t="n">
        <f aca="false">0.3/H10</f>
        <v>3.44211397370096</v>
      </c>
      <c r="J10" s="18" t="n">
        <f aca="false">E10+I10</f>
        <v>27.9024259016102</v>
      </c>
      <c r="K10" s="19" t="n">
        <f aca="false">J10/10.6</f>
        <v>2.63230433034059</v>
      </c>
      <c r="L10" s="20" t="n">
        <v>1</v>
      </c>
      <c r="M10" s="17" t="n">
        <f aca="false">COS(RADIANS(90-A10))</f>
        <v>0.0871557427476584</v>
      </c>
      <c r="N10" s="21" t="n">
        <f aca="false">3.1416*25*25*M10</f>
        <v>171.130300885027</v>
      </c>
      <c r="O10" s="22" t="n">
        <f aca="false">N10/1963.5</f>
        <v>0.0871557427476584</v>
      </c>
      <c r="P10" s="22" t="n">
        <f aca="false">L10*O10</f>
        <v>0.0871557427476584</v>
      </c>
      <c r="Q10" s="5"/>
      <c r="R10" s="23"/>
      <c r="S10" s="5"/>
      <c r="T10" s="16"/>
    </row>
    <row r="11" customFormat="false" ht="13.5" hidden="false" customHeight="false" outlineLevel="0" collapsed="false">
      <c r="A11" s="0" t="n">
        <v>6</v>
      </c>
      <c r="B11" s="6"/>
      <c r="C11" s="0" t="n">
        <v>1</v>
      </c>
      <c r="D11" s="17" t="n">
        <f aca="false">TAN(RADIANS(A11))</f>
        <v>0.105104235265676</v>
      </c>
      <c r="E11" s="18" t="n">
        <f aca="false">2.14/D11</f>
        <v>20.3607399320363</v>
      </c>
      <c r="F11" s="19" t="n">
        <f aca="false">E11/10.6</f>
        <v>1.92082452189022</v>
      </c>
      <c r="G11" s="0" t="n">
        <v>1</v>
      </c>
      <c r="H11" s="17" t="n">
        <f aca="false">SIN(RADIANS(A11))</f>
        <v>0.104528463267653</v>
      </c>
      <c r="I11" s="18" t="n">
        <f aca="false">0.3/H11</f>
        <v>2.87003167005169</v>
      </c>
      <c r="J11" s="18" t="n">
        <f aca="false">E11+I11</f>
        <v>23.230771602088</v>
      </c>
      <c r="K11" s="19" t="n">
        <f aca="false">J11/10.6</f>
        <v>2.19158222661208</v>
      </c>
      <c r="L11" s="20" t="n">
        <v>1</v>
      </c>
      <c r="M11" s="17" t="n">
        <f aca="false">COS(RADIANS(90-A11))</f>
        <v>0.104528463267653</v>
      </c>
      <c r="N11" s="21" t="n">
        <f aca="false">3.1416*25*25*M11</f>
        <v>205.241637626038</v>
      </c>
      <c r="O11" s="22" t="n">
        <f aca="false">N11/1963.5</f>
        <v>0.104528463267653</v>
      </c>
      <c r="P11" s="22" t="n">
        <f aca="false">L11*O11</f>
        <v>0.104528463267653</v>
      </c>
      <c r="Q11" s="5"/>
      <c r="R11" s="23"/>
      <c r="S11" s="5"/>
      <c r="T11" s="16"/>
    </row>
    <row r="12" customFormat="false" ht="13.5" hidden="false" customHeight="false" outlineLevel="0" collapsed="false">
      <c r="A12" s="0" t="n">
        <v>7</v>
      </c>
      <c r="B12" s="6"/>
      <c r="C12" s="0" t="n">
        <v>1</v>
      </c>
      <c r="D12" s="17" t="n">
        <f aca="false">TAN(RADIANS(A12))</f>
        <v>0.122784560902905</v>
      </c>
      <c r="E12" s="18" t="n">
        <f aca="false">2.14/D12</f>
        <v>17.4289013558656</v>
      </c>
      <c r="F12" s="19" t="n">
        <f aca="false">E12/10.6</f>
        <v>1.64423597696846</v>
      </c>
      <c r="G12" s="0" t="n">
        <v>1</v>
      </c>
      <c r="H12" s="17" t="n">
        <f aca="false">SIN(RADIANS(A12))</f>
        <v>0.121869343405147</v>
      </c>
      <c r="I12" s="18" t="n">
        <f aca="false">0.3/H12</f>
        <v>2.46165271443752</v>
      </c>
      <c r="J12" s="18" t="n">
        <f aca="false">E12+I12</f>
        <v>19.8905540703032</v>
      </c>
      <c r="K12" s="19" t="n">
        <f aca="false">J12/10.6</f>
        <v>1.87646736512294</v>
      </c>
      <c r="L12" s="20" t="n">
        <v>1</v>
      </c>
      <c r="M12" s="17" t="n">
        <f aca="false">COS(RADIANS(90-A12))</f>
        <v>0.121869343405147</v>
      </c>
      <c r="N12" s="21" t="n">
        <f aca="false">3.1416*25*25*M12</f>
        <v>239.290455776007</v>
      </c>
      <c r="O12" s="22" t="n">
        <f aca="false">N12/1963.5</f>
        <v>0.121869343405147</v>
      </c>
      <c r="P12" s="22" t="n">
        <f aca="false">L12*O12</f>
        <v>0.121869343405147</v>
      </c>
      <c r="Q12" s="5"/>
      <c r="R12" s="23"/>
      <c r="S12" s="5"/>
      <c r="T12" s="16"/>
    </row>
    <row r="13" customFormat="false" ht="13.5" hidden="false" customHeight="false" outlineLevel="0" collapsed="false">
      <c r="A13" s="0" t="n">
        <v>8</v>
      </c>
      <c r="B13" s="6"/>
      <c r="C13" s="0" t="n">
        <v>1</v>
      </c>
      <c r="D13" s="17" t="n">
        <f aca="false">TAN(RADIANS(A13))</f>
        <v>0.140540834702391</v>
      </c>
      <c r="E13" s="18" t="n">
        <f aca="false">2.14/D13</f>
        <v>15.2268912059022</v>
      </c>
      <c r="F13" s="19" t="n">
        <f aca="false">E13/10.6</f>
        <v>1.43649917036813</v>
      </c>
      <c r="G13" s="0" t="n">
        <v>1</v>
      </c>
      <c r="H13" s="17" t="n">
        <f aca="false">SIN(RADIANS(A13))</f>
        <v>0.139173100960065</v>
      </c>
      <c r="I13" s="18" t="n">
        <f aca="false">0.3/H13</f>
        <v>2.15558896029832</v>
      </c>
      <c r="J13" s="18" t="n">
        <f aca="false">E13+I13</f>
        <v>17.3824801662005</v>
      </c>
      <c r="K13" s="19" t="n">
        <f aca="false">J13/10.6</f>
        <v>1.63985661945288</v>
      </c>
      <c r="L13" s="20" t="n">
        <v>1</v>
      </c>
      <c r="M13" s="17" t="n">
        <f aca="false">COS(RADIANS(90-A13))</f>
        <v>0.139173100960065</v>
      </c>
      <c r="N13" s="21" t="n">
        <f aca="false">3.1416*25*25*M13</f>
        <v>273.266383735089</v>
      </c>
      <c r="O13" s="22" t="n">
        <f aca="false">N13/1963.5</f>
        <v>0.139173100960065</v>
      </c>
      <c r="P13" s="22" t="n">
        <f aca="false">L13*O13</f>
        <v>0.139173100960065</v>
      </c>
      <c r="Q13" s="5"/>
      <c r="R13" s="23"/>
      <c r="S13" s="5"/>
      <c r="T13" s="16"/>
    </row>
    <row r="14" customFormat="false" ht="13.5" hidden="false" customHeight="false" outlineLevel="0" collapsed="false">
      <c r="A14" s="0" t="n">
        <v>9</v>
      </c>
      <c r="B14" s="6"/>
      <c r="C14" s="0" t="n">
        <v>1</v>
      </c>
      <c r="D14" s="17" t="n">
        <f aca="false">TAN(RADIANS(A14))</f>
        <v>0.158384440324536</v>
      </c>
      <c r="E14" s="18" t="n">
        <f aca="false">2.14/D14</f>
        <v>13.5114282414046</v>
      </c>
      <c r="F14" s="19" t="n">
        <f aca="false">E14/10.6</f>
        <v>1.27466304164194</v>
      </c>
      <c r="G14" s="0" t="n">
        <v>1</v>
      </c>
      <c r="H14" s="17" t="n">
        <f aca="false">SIN(RADIANS(A14))</f>
        <v>0.156434465040231</v>
      </c>
      <c r="I14" s="18" t="n">
        <f aca="false">0.3/H14</f>
        <v>1.9177359664499</v>
      </c>
      <c r="J14" s="18" t="n">
        <f aca="false">E14+I14</f>
        <v>15.4291642078545</v>
      </c>
      <c r="K14" s="19" t="n">
        <f aca="false">J14/10.6</f>
        <v>1.45558152904288</v>
      </c>
      <c r="L14" s="20" t="n">
        <v>1</v>
      </c>
      <c r="M14" s="17" t="n">
        <f aca="false">COS(RADIANS(90-A14))</f>
        <v>0.156434465040231</v>
      </c>
      <c r="N14" s="21" t="n">
        <f aca="false">3.1416*25*25*M14</f>
        <v>307.159072106493</v>
      </c>
      <c r="O14" s="22" t="n">
        <f aca="false">N14/1963.5</f>
        <v>0.156434465040231</v>
      </c>
      <c r="P14" s="22" t="n">
        <f aca="false">L14*O14</f>
        <v>0.156434465040231</v>
      </c>
      <c r="Q14" s="5"/>
      <c r="R14" s="23"/>
      <c r="S14" s="5"/>
      <c r="T14" s="16"/>
    </row>
    <row r="15" customFormat="false" ht="13.5" hidden="false" customHeight="false" outlineLevel="0" collapsed="false">
      <c r="A15" s="0" t="n">
        <v>10</v>
      </c>
      <c r="B15" s="6"/>
      <c r="C15" s="0" t="n">
        <v>1</v>
      </c>
      <c r="D15" s="17" t="n">
        <f aca="false">TAN(RADIANS(A15))</f>
        <v>0.176326980708465</v>
      </c>
      <c r="E15" s="18" t="n">
        <f aca="false">2.14/D15</f>
        <v>12.1365430939819</v>
      </c>
      <c r="F15" s="19" t="n">
        <f aca="false">E15/10.6</f>
        <v>1.14495689565867</v>
      </c>
      <c r="G15" s="0" t="n">
        <v>1</v>
      </c>
      <c r="H15" s="17" t="n">
        <f aca="false">SIN(RADIANS(A15))</f>
        <v>0.17364817766693</v>
      </c>
      <c r="I15" s="18" t="n">
        <f aca="false">0.3/H15</f>
        <v>1.72763114494309</v>
      </c>
      <c r="J15" s="18" t="n">
        <f aca="false">E15+I15</f>
        <v>13.864174238925</v>
      </c>
      <c r="K15" s="19" t="n">
        <f aca="false">J15/10.6</f>
        <v>1.30794096593632</v>
      </c>
      <c r="L15" s="20" t="n">
        <v>1</v>
      </c>
      <c r="M15" s="17" t="n">
        <f aca="false">COS(RADIANS(90-A15))</f>
        <v>0.17364817766693</v>
      </c>
      <c r="N15" s="21" t="n">
        <f aca="false">3.1416*25*25*M15</f>
        <v>340.958196849018</v>
      </c>
      <c r="O15" s="22" t="n">
        <f aca="false">N15/1963.5</f>
        <v>0.17364817766693</v>
      </c>
      <c r="P15" s="22" t="n">
        <f aca="false">L15*O15</f>
        <v>0.17364817766693</v>
      </c>
      <c r="Q15" s="5"/>
      <c r="R15" s="23"/>
      <c r="S15" s="5"/>
      <c r="T15" s="16"/>
    </row>
    <row r="16" customFormat="false" ht="13.5" hidden="false" customHeight="false" outlineLevel="0" collapsed="false">
      <c r="A16" s="0" t="n">
        <v>11</v>
      </c>
      <c r="B16" s="6"/>
      <c r="C16" s="0" t="n">
        <v>1</v>
      </c>
      <c r="D16" s="17" t="n">
        <f aca="false">TAN(RADIANS(A16))</f>
        <v>0.194380309137718</v>
      </c>
      <c r="E16" s="18" t="n">
        <f aca="false">2.14/D16</f>
        <v>11.0093455941765</v>
      </c>
      <c r="F16" s="19" t="n">
        <f aca="false">E16/10.6</f>
        <v>1.03861750888457</v>
      </c>
      <c r="G16" s="0" t="n">
        <v>1</v>
      </c>
      <c r="H16" s="17" t="n">
        <f aca="false">SIN(RADIANS(A16))</f>
        <v>0.190808995376545</v>
      </c>
      <c r="I16" s="18" t="n">
        <f aca="false">0.3/H16</f>
        <v>1.57225291925035</v>
      </c>
      <c r="J16" s="18" t="n">
        <f aca="false">E16+I16</f>
        <v>12.5815985134268</v>
      </c>
      <c r="K16" s="19" t="n">
        <f aca="false">J16/10.6</f>
        <v>1.18694325598366</v>
      </c>
      <c r="L16" s="20" t="n">
        <v>1</v>
      </c>
      <c r="M16" s="17" t="n">
        <f aca="false">COS(RADIANS(90-A16))</f>
        <v>0.190808995376545</v>
      </c>
      <c r="N16" s="21" t="n">
        <f aca="false">3.1416*25*25*M16</f>
        <v>374.653462421846</v>
      </c>
      <c r="O16" s="22" t="n">
        <f aca="false">N16/1963.5</f>
        <v>0.190808995376545</v>
      </c>
      <c r="P16" s="22" t="n">
        <f aca="false">L16*O16</f>
        <v>0.190808995376545</v>
      </c>
      <c r="Q16" s="5"/>
      <c r="R16" s="23"/>
      <c r="S16" s="5"/>
      <c r="T16" s="16"/>
    </row>
    <row r="17" customFormat="false" ht="13.5" hidden="false" customHeight="false" outlineLevel="0" collapsed="false">
      <c r="A17" s="0" t="n">
        <v>12</v>
      </c>
      <c r="B17" s="6"/>
      <c r="C17" s="0" t="n">
        <v>1</v>
      </c>
      <c r="D17" s="17" t="n">
        <f aca="false">TAN(RADIANS(A17))</f>
        <v>0.212556561670022</v>
      </c>
      <c r="E17" s="18" t="n">
        <f aca="false">2.14/D17</f>
        <v>10.0679084342839</v>
      </c>
      <c r="F17" s="19" t="n">
        <f aca="false">E17/10.6</f>
        <v>0.949802682479613</v>
      </c>
      <c r="G17" s="0" t="n">
        <v>1</v>
      </c>
      <c r="H17" s="17" t="n">
        <f aca="false">SIN(RADIANS(A17))</f>
        <v>0.207911690817759</v>
      </c>
      <c r="I17" s="18" t="n">
        <f aca="false">0.3/H17</f>
        <v>1.44292030342324</v>
      </c>
      <c r="J17" s="18" t="n">
        <f aca="false">E17+I17</f>
        <v>11.5108287377071</v>
      </c>
      <c r="K17" s="19" t="n">
        <f aca="false">J17/10.6</f>
        <v>1.08592723940633</v>
      </c>
      <c r="L17" s="20" t="n">
        <v>1</v>
      </c>
      <c r="M17" s="17" t="n">
        <f aca="false">COS(RADIANS(90-A17))</f>
        <v>0.207911690817759</v>
      </c>
      <c r="N17" s="21" t="n">
        <f aca="false">3.1416*25*25*M17</f>
        <v>408.23460492067</v>
      </c>
      <c r="O17" s="22" t="n">
        <f aca="false">N17/1963.5</f>
        <v>0.207911690817759</v>
      </c>
      <c r="P17" s="22" t="n">
        <f aca="false">L17*O17</f>
        <v>0.207911690817759</v>
      </c>
      <c r="Q17" s="5"/>
      <c r="R17" s="23"/>
      <c r="S17" s="5"/>
      <c r="T17" s="16"/>
    </row>
    <row r="18" customFormat="false" ht="13.5" hidden="false" customHeight="false" outlineLevel="0" collapsed="false">
      <c r="A18" s="0" t="n">
        <v>13</v>
      </c>
      <c r="B18" s="6"/>
      <c r="C18" s="0" t="n">
        <v>1</v>
      </c>
      <c r="D18" s="17" t="n">
        <f aca="false">TAN(RADIANS(A18))</f>
        <v>0.230868191125563</v>
      </c>
      <c r="E18" s="18" t="n">
        <f aca="false">2.14/D18</f>
        <v>9.26935837096809</v>
      </c>
      <c r="F18" s="19" t="n">
        <f aca="false">E18/10.6</f>
        <v>0.874467770846047</v>
      </c>
      <c r="G18" s="0" t="n">
        <v>1</v>
      </c>
      <c r="H18" s="17" t="n">
        <f aca="false">SIN(RADIANS(A18))</f>
        <v>0.224951054343865</v>
      </c>
      <c r="I18" s="18" t="n">
        <f aca="false">0.3/H18</f>
        <v>1.33362344477574</v>
      </c>
      <c r="J18" s="18" t="n">
        <f aca="false">E18+I18</f>
        <v>10.6029818157438</v>
      </c>
      <c r="K18" s="19" t="n">
        <f aca="false">J18/10.6</f>
        <v>1.00028130337206</v>
      </c>
      <c r="L18" s="20" t="n">
        <v>1</v>
      </c>
      <c r="M18" s="17" t="n">
        <f aca="false">COS(RADIANS(90-A18))</f>
        <v>0.224951054343865</v>
      </c>
      <c r="N18" s="21" t="n">
        <f aca="false">3.1416*25*25*M18</f>
        <v>441.691395204179</v>
      </c>
      <c r="O18" s="22" t="n">
        <f aca="false">N18/1963.5</f>
        <v>0.224951054343865</v>
      </c>
      <c r="P18" s="22" t="n">
        <f aca="false">L18*O18</f>
        <v>0.224951054343865</v>
      </c>
      <c r="Q18" s="5"/>
      <c r="R18" s="23"/>
      <c r="S18" s="5"/>
      <c r="T18" s="16"/>
    </row>
    <row r="19" customFormat="false" ht="13.5" hidden="false" customHeight="false" outlineLevel="0" collapsed="false">
      <c r="A19" s="0" t="n">
        <v>14</v>
      </c>
      <c r="B19" s="6"/>
      <c r="C19" s="0" t="n">
        <v>1</v>
      </c>
      <c r="D19" s="17" t="n">
        <f aca="false">TAN(RADIANS(A19))</f>
        <v>0.249328002843181</v>
      </c>
      <c r="E19" s="18" t="n">
        <f aca="false">2.14/D19</f>
        <v>8.58307119776671</v>
      </c>
      <c r="F19" s="19" t="n">
        <f aca="false">E19/10.6</f>
        <v>0.80972369790252</v>
      </c>
      <c r="G19" s="24" t="n">
        <f aca="false">F19*3/2.5</f>
        <v>0.971668437483024</v>
      </c>
      <c r="H19" s="17" t="n">
        <f aca="false">SIN(RADIANS(A19))</f>
        <v>0.241921895599668</v>
      </c>
      <c r="I19" s="18" t="n">
        <f aca="false">0.3/H19</f>
        <v>1.24006964833162</v>
      </c>
      <c r="J19" s="18" t="n">
        <f aca="false">E19+I19</f>
        <v>9.82314084609833</v>
      </c>
      <c r="K19" s="19" t="n">
        <f aca="false">J19/10.6</f>
        <v>0.926711400575314</v>
      </c>
      <c r="L19" s="20" t="n">
        <v>1</v>
      </c>
      <c r="M19" s="17" t="n">
        <f aca="false">COS(RADIANS(90-A19))</f>
        <v>0.241921895599668</v>
      </c>
      <c r="N19" s="21" t="n">
        <f aca="false">3.1416*25*25*M19</f>
        <v>475.013642009947</v>
      </c>
      <c r="O19" s="22" t="n">
        <f aca="false">N19/1963.5</f>
        <v>0.241921895599668</v>
      </c>
      <c r="P19" s="22" t="n">
        <f aca="false">L19*O19</f>
        <v>0.241921895599668</v>
      </c>
      <c r="Q19" s="5"/>
      <c r="R19" s="23"/>
      <c r="S19" s="5"/>
      <c r="T19" s="16"/>
    </row>
    <row r="20" customFormat="false" ht="13.5" hidden="false" customHeight="false" outlineLevel="0" collapsed="false">
      <c r="A20" s="0" t="n">
        <v>15</v>
      </c>
      <c r="B20" s="6"/>
      <c r="C20" s="24" t="n">
        <f aca="false">29.947*A20^-1.272</f>
        <v>0.955796071321757</v>
      </c>
      <c r="D20" s="17" t="n">
        <f aca="false">TAN(RADIANS(A20))</f>
        <v>0.267949192431123</v>
      </c>
      <c r="E20" s="18" t="n">
        <f aca="false">2.14/D20</f>
        <v>7.9865887281974</v>
      </c>
      <c r="F20" s="19" t="n">
        <f aca="false">E20/10.6</f>
        <v>0.753451766811075</v>
      </c>
      <c r="G20" s="24" t="n">
        <f aca="false">F20*3/2.5</f>
        <v>0.904142120173291</v>
      </c>
      <c r="H20" s="17" t="n">
        <f aca="false">SIN(RADIANS(A20))</f>
        <v>0.258819045102521</v>
      </c>
      <c r="I20" s="18" t="n">
        <f aca="false">0.3/H20</f>
        <v>1.15911099154688</v>
      </c>
      <c r="J20" s="18" t="n">
        <f aca="false">E20+I20</f>
        <v>9.14569971974428</v>
      </c>
      <c r="K20" s="19" t="n">
        <f aca="false">J20/10.6</f>
        <v>0.862801860353234</v>
      </c>
      <c r="L20" s="20" t="n">
        <v>1</v>
      </c>
      <c r="M20" s="17" t="n">
        <f aca="false">COS(RADIANS(90-A20))</f>
        <v>0.258819045102521</v>
      </c>
      <c r="N20" s="21" t="n">
        <f aca="false">3.1416*25*25*M20</f>
        <v>508.191195058799</v>
      </c>
      <c r="O20" s="22" t="n">
        <f aca="false">N20/1963.5</f>
        <v>0.258819045102521</v>
      </c>
      <c r="P20" s="22" t="n">
        <f aca="false">L20*O20</f>
        <v>0.258819045102521</v>
      </c>
      <c r="Q20" s="5"/>
      <c r="R20" s="23"/>
      <c r="S20" s="5"/>
      <c r="T20" s="16"/>
    </row>
    <row r="21" customFormat="false" ht="13.5" hidden="false" customHeight="false" outlineLevel="0" collapsed="false">
      <c r="A21" s="0" t="n">
        <v>16</v>
      </c>
      <c r="B21" s="6"/>
      <c r="C21" s="24" t="n">
        <f aca="false">29.947*A21^-1.272</f>
        <v>0.880466232553606</v>
      </c>
      <c r="D21" s="17" t="n">
        <f aca="false">TAN(RADIANS(A21))</f>
        <v>0.286745385758808</v>
      </c>
      <c r="E21" s="18" t="n">
        <f aca="false">2.14/D21</f>
        <v>7.46306690981955</v>
      </c>
      <c r="F21" s="19" t="n">
        <f aca="false">E21/10.6</f>
        <v>0.704062916020712</v>
      </c>
      <c r="G21" s="24" t="n">
        <f aca="false">F21*3/2.5</f>
        <v>0.844875499224854</v>
      </c>
      <c r="H21" s="17" t="n">
        <f aca="false">SIN(RADIANS(A21))</f>
        <v>0.275637355816999</v>
      </c>
      <c r="I21" s="18" t="n">
        <f aca="false">0.3/H21</f>
        <v>1.08838658356299</v>
      </c>
      <c r="J21" s="18" t="n">
        <f aca="false">E21+I21</f>
        <v>8.55145349338254</v>
      </c>
      <c r="K21" s="19" t="n">
        <f aca="false">J21/10.6</f>
        <v>0.806740895602126</v>
      </c>
      <c r="L21" s="24" t="n">
        <f aca="false">K21*3/2.5</f>
        <v>0.968089074722551</v>
      </c>
      <c r="M21" s="17" t="n">
        <f aca="false">COS(RADIANS(90-A21))</f>
        <v>0.275637355816999</v>
      </c>
      <c r="N21" s="21" t="n">
        <f aca="false">3.1416*25*25*M21</f>
        <v>541.213948146678</v>
      </c>
      <c r="O21" s="22" t="n">
        <f aca="false">N21/1963.5</f>
        <v>0.275637355816999</v>
      </c>
      <c r="P21" s="22" t="n">
        <f aca="false">L21*O21</f>
        <v>0.266841512751849</v>
      </c>
      <c r="Q21" s="5"/>
      <c r="R21" s="23"/>
      <c r="S21" s="5"/>
      <c r="T21" s="16"/>
    </row>
    <row r="22" customFormat="false" ht="13.5" hidden="false" customHeight="false" outlineLevel="0" collapsed="false">
      <c r="A22" s="0" t="n">
        <v>17</v>
      </c>
      <c r="B22" s="6"/>
      <c r="C22" s="24" t="n">
        <f aca="false">29.947*A22^-1.272</f>
        <v>0.815121398972181</v>
      </c>
      <c r="D22" s="17" t="n">
        <f aca="false">TAN(RADIANS(A22))</f>
        <v>0.30573068145866</v>
      </c>
      <c r="E22" s="18" t="n">
        <f aca="false">2.14/D22</f>
        <v>6.99962460355606</v>
      </c>
      <c r="F22" s="19" t="n">
        <f aca="false">E22/10.6</f>
        <v>0.660341943731704</v>
      </c>
      <c r="G22" s="24" t="n">
        <f aca="false">F22*3/2.5</f>
        <v>0.792410332478045</v>
      </c>
      <c r="H22" s="17" t="n">
        <f aca="false">SIN(RADIANS(A22))</f>
        <v>0.292371704722737</v>
      </c>
      <c r="I22" s="18" t="n">
        <f aca="false">0.3/H22</f>
        <v>1.02609108594998</v>
      </c>
      <c r="J22" s="18" t="n">
        <f aca="false">E22+I22</f>
        <v>8.02571568950604</v>
      </c>
      <c r="K22" s="19" t="n">
        <f aca="false">J22/10.6</f>
        <v>0.757142989576042</v>
      </c>
      <c r="L22" s="24" t="n">
        <f aca="false">K22*3/2.5</f>
        <v>0.90857158749125</v>
      </c>
      <c r="M22" s="17" t="n">
        <f aca="false">COS(RADIANS(90-A22))</f>
        <v>0.292371704722737</v>
      </c>
      <c r="N22" s="21" t="n">
        <f aca="false">3.1416*25*25*M22</f>
        <v>574.071842223094</v>
      </c>
      <c r="O22" s="22" t="n">
        <f aca="false">N22/1963.5</f>
        <v>0.292371704722737</v>
      </c>
      <c r="P22" s="22" t="n">
        <f aca="false">L22*O22</f>
        <v>0.26564062389746</v>
      </c>
      <c r="Q22" s="5"/>
      <c r="R22" s="23"/>
      <c r="S22" s="5"/>
      <c r="T22" s="16"/>
    </row>
    <row r="23" customFormat="false" ht="13.5" hidden="false" customHeight="false" outlineLevel="0" collapsed="false">
      <c r="A23" s="0" t="n">
        <v>18</v>
      </c>
      <c r="B23" s="6"/>
      <c r="C23" s="24" t="n">
        <f aca="false">29.947*A23^-1.272</f>
        <v>0.757960713798789</v>
      </c>
      <c r="D23" s="17" t="n">
        <f aca="false">TAN(RADIANS(A23))</f>
        <v>0.324919696232906</v>
      </c>
      <c r="E23" s="18" t="n">
        <f aca="false">2.14/D23</f>
        <v>6.58624276955504</v>
      </c>
      <c r="F23" s="19" t="n">
        <f aca="false">E23/10.6</f>
        <v>0.621343657505193</v>
      </c>
      <c r="G23" s="24" t="n">
        <f aca="false">F23*3/2.5</f>
        <v>0.745612389006231</v>
      </c>
      <c r="H23" s="17" t="n">
        <f aca="false">SIN(RADIANS(A23))</f>
        <v>0.309016994374947</v>
      </c>
      <c r="I23" s="18" t="n">
        <f aca="false">0.3/H23</f>
        <v>0.970820393249937</v>
      </c>
      <c r="J23" s="18" t="n">
        <f aca="false">E23+I23</f>
        <v>7.55706316280498</v>
      </c>
      <c r="K23" s="19" t="n">
        <f aca="false">J23/10.6</f>
        <v>0.712930487057074</v>
      </c>
      <c r="L23" s="24" t="n">
        <f aca="false">K23*3/2.5</f>
        <v>0.855516584468488</v>
      </c>
      <c r="M23" s="17" t="n">
        <f aca="false">COS(RADIANS(90-A23))</f>
        <v>0.309016994374947</v>
      </c>
      <c r="N23" s="21" t="n">
        <f aca="false">3.1416*25*25*M23</f>
        <v>606.754868455209</v>
      </c>
      <c r="O23" s="22" t="n">
        <f aca="false">N23/1963.5</f>
        <v>0.309016994374947</v>
      </c>
      <c r="P23" s="22" t="n">
        <f aca="false">L23*O23</f>
        <v>0.264369163570373</v>
      </c>
      <c r="Q23" s="5"/>
      <c r="R23" s="23"/>
      <c r="S23" s="5"/>
      <c r="T23" s="16"/>
    </row>
    <row r="24" customFormat="false" ht="13.5" hidden="false" customHeight="false" outlineLevel="0" collapsed="false">
      <c r="A24" s="0" t="n">
        <v>19</v>
      </c>
      <c r="B24" s="6"/>
      <c r="C24" s="24" t="n">
        <f aca="false">29.947*A24^-1.272</f>
        <v>0.707585202679386</v>
      </c>
      <c r="D24" s="17" t="n">
        <f aca="false">TAN(RADIANS(A24))</f>
        <v>0.344327613289665</v>
      </c>
      <c r="E24" s="18" t="n">
        <f aca="false">2.14/D24</f>
        <v>6.21501127822626</v>
      </c>
      <c r="F24" s="19" t="n">
        <f aca="false">E24/10.6</f>
        <v>0.586321818700591</v>
      </c>
      <c r="G24" s="24" t="n">
        <f aca="false">F24*3/2.5</f>
        <v>0.703586182440709</v>
      </c>
      <c r="H24" s="17" t="n">
        <f aca="false">SIN(RADIANS(A24))</f>
        <v>0.325568154457157</v>
      </c>
      <c r="I24" s="18" t="n">
        <f aca="false">0.3/H24</f>
        <v>0.921466046027173</v>
      </c>
      <c r="J24" s="18" t="n">
        <f aca="false">E24+I24</f>
        <v>7.13647732425343</v>
      </c>
      <c r="K24" s="19" t="n">
        <f aca="false">J24/10.6</f>
        <v>0.673252577759758</v>
      </c>
      <c r="L24" s="24" t="n">
        <f aca="false">K24*3/2.5</f>
        <v>0.807903093311709</v>
      </c>
      <c r="M24" s="17" t="n">
        <f aca="false">COS(RADIANS(90-A24))</f>
        <v>0.325568154457157</v>
      </c>
      <c r="N24" s="21" t="n">
        <f aca="false">3.1416*25*25*M24</f>
        <v>639.253071276627</v>
      </c>
      <c r="O24" s="22" t="n">
        <f aca="false">N24/1963.5</f>
        <v>0.325568154457157</v>
      </c>
      <c r="P24" s="22" t="n">
        <f aca="false">L24*O24</f>
        <v>0.263027519069721</v>
      </c>
      <c r="Q24" s="5"/>
      <c r="R24" s="23"/>
      <c r="S24" s="5"/>
      <c r="T24" s="16"/>
    </row>
    <row r="25" customFormat="false" ht="13.5" hidden="false" customHeight="false" outlineLevel="0" collapsed="false">
      <c r="A25" s="0" t="n">
        <v>20</v>
      </c>
      <c r="B25" s="6"/>
      <c r="C25" s="24" t="n">
        <f aca="false">29.947*A25^-1.272</f>
        <v>0.662892595696025</v>
      </c>
      <c r="D25" s="17" t="n">
        <f aca="false">TAN(RADIANS(A25))</f>
        <v>0.363970234266202</v>
      </c>
      <c r="E25" s="18" t="n">
        <f aca="false">2.14/D25</f>
        <v>5.87960167763289</v>
      </c>
      <c r="F25" s="19" t="n">
        <f aca="false">E25/10.6</f>
        <v>0.554679403550273</v>
      </c>
      <c r="G25" s="24" t="n">
        <f aca="false">F25*3/2.5</f>
        <v>0.665615284260328</v>
      </c>
      <c r="H25" s="17" t="n">
        <f aca="false">SIN(RADIANS(A25))</f>
        <v>0.342020143325669</v>
      </c>
      <c r="I25" s="18" t="n">
        <f aca="false">0.3/H25</f>
        <v>0.877141320048926</v>
      </c>
      <c r="J25" s="18" t="n">
        <f aca="false">E25+I25</f>
        <v>6.75674299768182</v>
      </c>
      <c r="K25" s="19" t="n">
        <f aca="false">J25/10.6</f>
        <v>0.637428584686964</v>
      </c>
      <c r="L25" s="24" t="n">
        <f aca="false">K25*3/2.5</f>
        <v>0.764914301624357</v>
      </c>
      <c r="M25" s="17" t="n">
        <f aca="false">COS(RADIANS(90-A25))</f>
        <v>0.342020143325669</v>
      </c>
      <c r="N25" s="21" t="n">
        <f aca="false">3.1416*25*25*M25</f>
        <v>671.556551419951</v>
      </c>
      <c r="O25" s="22" t="n">
        <f aca="false">N25/1963.5</f>
        <v>0.342020143325669</v>
      </c>
      <c r="P25" s="22" t="n">
        <f aca="false">L25*O25</f>
        <v>0.261616099073416</v>
      </c>
      <c r="Q25" s="5"/>
      <c r="R25" s="23"/>
      <c r="S25" s="5"/>
      <c r="T25" s="16"/>
    </row>
    <row r="26" customFormat="false" ht="13.5" hidden="false" customHeight="false" outlineLevel="0" collapsed="false">
      <c r="A26" s="0" t="n">
        <v>21</v>
      </c>
      <c r="B26" s="6"/>
      <c r="C26" s="24" t="n">
        <f aca="false">29.947*A26^-1.272</f>
        <v>0.623003346771217</v>
      </c>
      <c r="D26" s="17" t="n">
        <f aca="false">TAN(RADIANS(A26))</f>
        <v>0.383864035035416</v>
      </c>
      <c r="E26" s="18" t="n">
        <f aca="false">2.14/D26</f>
        <v>5.57489059844474</v>
      </c>
      <c r="F26" s="19" t="n">
        <f aca="false">E26/10.6</f>
        <v>0.525933075324975</v>
      </c>
      <c r="G26" s="24" t="n">
        <f aca="false">F26*3/2.5</f>
        <v>0.63111969038997</v>
      </c>
      <c r="H26" s="17" t="n">
        <f aca="false">SIN(RADIANS(A26))</f>
        <v>0.3583679495453</v>
      </c>
      <c r="I26" s="18" t="n">
        <f aca="false">0.3/H26</f>
        <v>0.837128432887601</v>
      </c>
      <c r="J26" s="18" t="n">
        <f aca="false">E26+I26</f>
        <v>6.41201903133234</v>
      </c>
      <c r="K26" s="19" t="n">
        <f aca="false">J26/10.6</f>
        <v>0.60490745578607</v>
      </c>
      <c r="L26" s="24" t="n">
        <f aca="false">K26*3/2.5</f>
        <v>0.725888946943283</v>
      </c>
      <c r="M26" s="17" t="n">
        <f aca="false">COS(RADIANS(90-A26))</f>
        <v>0.3583679495453</v>
      </c>
      <c r="N26" s="21" t="n">
        <f aca="false">3.1416*25*25*M26</f>
        <v>703.655468932197</v>
      </c>
      <c r="O26" s="22" t="n">
        <f aca="false">N26/1963.5</f>
        <v>0.3583679495453</v>
      </c>
      <c r="P26" s="22" t="n">
        <f aca="false">L26*O26</f>
        <v>0.260135333513662</v>
      </c>
      <c r="Q26" s="5"/>
      <c r="R26" s="23"/>
      <c r="S26" s="5"/>
      <c r="T26" s="16"/>
    </row>
    <row r="27" customFormat="false" ht="13.5" hidden="false" customHeight="false" outlineLevel="0" collapsed="false">
      <c r="A27" s="0" t="n">
        <v>22</v>
      </c>
      <c r="B27" s="6"/>
      <c r="C27" s="24" t="n">
        <f aca="false">29.947*A27^-1.272</f>
        <v>0.587207606408799</v>
      </c>
      <c r="D27" s="17" t="n">
        <f aca="false">TAN(RADIANS(A27))</f>
        <v>0.404026225835157</v>
      </c>
      <c r="E27" s="18" t="n">
        <f aca="false">2.14/D27</f>
        <v>5.29668586631087</v>
      </c>
      <c r="F27" s="19" t="n">
        <f aca="false">E27/10.6</f>
        <v>0.499687345878384</v>
      </c>
      <c r="G27" s="24" t="n">
        <f aca="false">F27*3/2.5</f>
        <v>0.599624815054061</v>
      </c>
      <c r="H27" s="17" t="n">
        <f aca="false">SIN(RADIANS(A27))</f>
        <v>0.374606593415912</v>
      </c>
      <c r="I27" s="18" t="n">
        <f aca="false">0.3/H27</f>
        <v>0.800840148766204</v>
      </c>
      <c r="J27" s="18" t="n">
        <f aca="false">E27+I27</f>
        <v>6.09752601507708</v>
      </c>
      <c r="K27" s="19" t="n">
        <f aca="false">J27/10.6</f>
        <v>0.575238303309158</v>
      </c>
      <c r="L27" s="24" t="n">
        <f aca="false">K27*3/2.5</f>
        <v>0.69028596397099</v>
      </c>
      <c r="M27" s="17" t="n">
        <f aca="false">COS(RADIANS(90-A27))</f>
        <v>0.374606593415912</v>
      </c>
      <c r="N27" s="21" t="n">
        <f aca="false">3.1416*25*25*M27</f>
        <v>735.540046172143</v>
      </c>
      <c r="O27" s="22" t="n">
        <f aca="false">N27/1963.5</f>
        <v>0.374606593415912</v>
      </c>
      <c r="P27" s="22" t="n">
        <f aca="false">L27*O27</f>
        <v>0.258585673445992</v>
      </c>
      <c r="Q27" s="5"/>
      <c r="R27" s="23"/>
      <c r="S27" s="5"/>
      <c r="T27" s="16"/>
    </row>
    <row r="28" customFormat="false" ht="13.5" hidden="false" customHeight="false" outlineLevel="0" collapsed="false">
      <c r="A28" s="0" t="n">
        <v>23</v>
      </c>
      <c r="B28" s="6"/>
      <c r="C28" s="24" t="n">
        <f aca="false">29.947*A28^-1.272</f>
        <v>0.55492656457997</v>
      </c>
      <c r="D28" s="17" t="n">
        <f aca="false">TAN(RADIANS(A28))</f>
        <v>0.424474816209605</v>
      </c>
      <c r="E28" s="18" t="n">
        <f aca="false">2.14/D28</f>
        <v>5.04152406286283</v>
      </c>
      <c r="F28" s="19" t="n">
        <f aca="false">E28/10.6</f>
        <v>0.475615477628569</v>
      </c>
      <c r="G28" s="24" t="n">
        <f aca="false">F28*3/2.5</f>
        <v>0.570738573154283</v>
      </c>
      <c r="H28" s="17" t="n">
        <f aca="false">SIN(RADIANS(A28))</f>
        <v>0.390731128489274</v>
      </c>
      <c r="I28" s="18" t="n">
        <f aca="false">0.3/H28</f>
        <v>0.767791399574236</v>
      </c>
      <c r="J28" s="18" t="n">
        <f aca="false">E28+I28</f>
        <v>5.80931546243707</v>
      </c>
      <c r="K28" s="19" t="n">
        <f aca="false">J28/10.6</f>
        <v>0.548048628531799</v>
      </c>
      <c r="L28" s="24" t="n">
        <f aca="false">K28*3/2.5</f>
        <v>0.657658354238159</v>
      </c>
      <c r="M28" s="17" t="n">
        <f aca="false">COS(RADIANS(90-A28))</f>
        <v>0.390731128489274</v>
      </c>
      <c r="N28" s="21" t="n">
        <f aca="false">3.1416*25*25*M28</f>
        <v>767.200570788689</v>
      </c>
      <c r="O28" s="22" t="n">
        <f aca="false">N28/1963.5</f>
        <v>0.390731128489274</v>
      </c>
      <c r="P28" s="22" t="n">
        <f aca="false">L28*O28</f>
        <v>0.256967590911874</v>
      </c>
      <c r="Q28" s="5"/>
      <c r="R28" s="23"/>
      <c r="S28" s="5"/>
      <c r="T28" s="16"/>
    </row>
    <row r="29" customFormat="false" ht="13.5" hidden="false" customHeight="false" outlineLevel="0" collapsed="false">
      <c r="A29" s="0" t="n">
        <v>24</v>
      </c>
      <c r="B29" s="6"/>
      <c r="C29" s="24" t="n">
        <f aca="false">29.947*A29^-1.272</f>
        <v>0.52568383579027</v>
      </c>
      <c r="D29" s="17" t="n">
        <f aca="false">TAN(RADIANS(A29))</f>
        <v>0.445228685308536</v>
      </c>
      <c r="E29" s="18" t="n">
        <f aca="false">2.14/D29</f>
        <v>4.80651869615502</v>
      </c>
      <c r="F29" s="19" t="n">
        <f aca="false">E29/10.6</f>
        <v>0.453445160014625</v>
      </c>
      <c r="G29" s="24" t="n">
        <f aca="false">F29*3/2.5</f>
        <v>0.54413419201755</v>
      </c>
      <c r="H29" s="17" t="n">
        <f aca="false">SIN(RADIANS(A29))</f>
        <v>0.4067366430758</v>
      </c>
      <c r="I29" s="18" t="n">
        <f aca="false">0.3/H29</f>
        <v>0.737578000672272</v>
      </c>
      <c r="J29" s="18" t="n">
        <f aca="false">E29+I29</f>
        <v>5.54409669682729</v>
      </c>
      <c r="K29" s="19" t="n">
        <f aca="false">J29/10.6</f>
        <v>0.523027990266726</v>
      </c>
      <c r="L29" s="24" t="n">
        <f aca="false">K29*3/2.5</f>
        <v>0.627633588320071</v>
      </c>
      <c r="M29" s="17" t="n">
        <f aca="false">COS(RADIANS(90-A29))</f>
        <v>0.4067366430758</v>
      </c>
      <c r="N29" s="21" t="n">
        <f aca="false">3.1416*25*25*M29</f>
        <v>798.627398679334</v>
      </c>
      <c r="O29" s="22" t="n">
        <f aca="false">N29/1963.5</f>
        <v>0.4067366430758</v>
      </c>
      <c r="P29" s="22" t="n">
        <f aca="false">L29*O29</f>
        <v>0.255281578794925</v>
      </c>
      <c r="Q29" s="5"/>
      <c r="R29" s="23"/>
      <c r="S29" s="5"/>
      <c r="T29" s="16"/>
    </row>
    <row r="30" customFormat="false" ht="13.5" hidden="false" customHeight="false" outlineLevel="0" collapsed="false">
      <c r="A30" s="0" t="n">
        <v>25</v>
      </c>
      <c r="B30" s="6"/>
      <c r="C30" s="24" t="n">
        <f aca="false">29.947*A30^-1.272</f>
        <v>0.49908398207862</v>
      </c>
      <c r="D30" s="17" t="n">
        <f aca="false">TAN(RADIANS(A30))</f>
        <v>0.466307658154999</v>
      </c>
      <c r="E30" s="18" t="n">
        <f aca="false">2.14/D30</f>
        <v>4.58924480989046</v>
      </c>
      <c r="F30" s="19" t="n">
        <f aca="false">E30/10.6</f>
        <v>0.432947623574571</v>
      </c>
      <c r="G30" s="24" t="n">
        <f aca="false">F30*3/2.5</f>
        <v>0.519537148289486</v>
      </c>
      <c r="H30" s="17" t="n">
        <f aca="false">SIN(RADIANS(A30))</f>
        <v>0.422618261740699</v>
      </c>
      <c r="I30" s="18" t="n">
        <f aca="false">0.3/H30</f>
        <v>0.70986047494575</v>
      </c>
      <c r="J30" s="18" t="n">
        <f aca="false">E30+I30</f>
        <v>5.29910528483621</v>
      </c>
      <c r="K30" s="19" t="n">
        <f aca="false">J30/10.6</f>
        <v>0.499915592909076</v>
      </c>
      <c r="L30" s="24" t="n">
        <f aca="false">K30*3/2.5</f>
        <v>0.599898711490891</v>
      </c>
      <c r="M30" s="17" t="n">
        <f aca="false">COS(RADIANS(90-A30))</f>
        <v>0.422618261740699</v>
      </c>
      <c r="N30" s="21" t="n">
        <f aca="false">3.1416*25*25*M30</f>
        <v>829.810956927863</v>
      </c>
      <c r="O30" s="22" t="n">
        <f aca="false">N30/1963.5</f>
        <v>0.422618261740699</v>
      </c>
      <c r="P30" s="22" t="n">
        <f aca="false">L30*O30</f>
        <v>0.253528150670766</v>
      </c>
      <c r="Q30" s="5"/>
      <c r="R30" s="23"/>
      <c r="S30" s="5"/>
      <c r="T30" s="16"/>
    </row>
    <row r="31" customFormat="false" ht="13.5" hidden="false" customHeight="false" outlineLevel="0" collapsed="false">
      <c r="A31" s="0" t="n">
        <v>26</v>
      </c>
      <c r="B31" s="6"/>
      <c r="C31" s="24" t="n">
        <f aca="false">29.947*A31^-1.272</f>
        <v>0.474796188550134</v>
      </c>
      <c r="D31" s="17" t="n">
        <f aca="false">TAN(RADIANS(A31))</f>
        <v>0.487732588565861</v>
      </c>
      <c r="E31" s="18" t="n">
        <f aca="false">2.14/D31</f>
        <v>4.3876502209797</v>
      </c>
      <c r="F31" s="19" t="n">
        <f aca="false">E31/10.6</f>
        <v>0.41392926613016</v>
      </c>
      <c r="G31" s="24" t="n">
        <f aca="false">F31*3/2.5</f>
        <v>0.496715119356192</v>
      </c>
      <c r="H31" s="17" t="n">
        <f aca="false">SIN(RADIANS(A31))</f>
        <v>0.438371146789077</v>
      </c>
      <c r="I31" s="18" t="n">
        <f aca="false">0.3/H31</f>
        <v>0.684351609811458</v>
      </c>
      <c r="J31" s="18" t="n">
        <f aca="false">E31+I31</f>
        <v>5.07200183079115</v>
      </c>
      <c r="K31" s="19" t="n">
        <f aca="false">J31/10.6</f>
        <v>0.478490738753882</v>
      </c>
      <c r="L31" s="24" t="n">
        <f aca="false">K31*3/2.5</f>
        <v>0.574188886504659</v>
      </c>
      <c r="M31" s="17" t="n">
        <f aca="false">COS(RADIANS(90-A31))</f>
        <v>0.438371146789077</v>
      </c>
      <c r="N31" s="21" t="n">
        <f aca="false">3.1416*25*25*M31</f>
        <v>860.741746720354</v>
      </c>
      <c r="O31" s="22" t="n">
        <f aca="false">N31/1963.5</f>
        <v>0.438371146789077</v>
      </c>
      <c r="P31" s="22" t="n">
        <f aca="false">L31*O31</f>
        <v>0.251707840650591</v>
      </c>
      <c r="Q31" s="5"/>
      <c r="R31" s="23"/>
      <c r="S31" s="5"/>
      <c r="T31" s="16"/>
    </row>
    <row r="32" customFormat="false" ht="13.5" hidden="false" customHeight="false" outlineLevel="0" collapsed="false">
      <c r="A32" s="0" t="n">
        <v>27</v>
      </c>
      <c r="B32" s="6"/>
      <c r="C32" s="24" t="n">
        <f aca="false">29.947*A32^-1.272</f>
        <v>0.452541711057407</v>
      </c>
      <c r="D32" s="17" t="n">
        <f aca="false">TAN(RADIANS(A32))</f>
        <v>0.509525449494429</v>
      </c>
      <c r="E32" s="18" t="n">
        <f aca="false">2.14/D32</f>
        <v>4.19998648178102</v>
      </c>
      <c r="F32" s="19" t="n">
        <f aca="false">E32/10.6</f>
        <v>0.396225139790663</v>
      </c>
      <c r="G32" s="24" t="n">
        <f aca="false">F32*3/2.5</f>
        <v>0.475470167748795</v>
      </c>
      <c r="H32" s="17" t="n">
        <f aca="false">SIN(RADIANS(A32))</f>
        <v>0.453990499739547</v>
      </c>
      <c r="I32" s="18" t="n">
        <f aca="false">0.3/H32</f>
        <v>0.66080677937558</v>
      </c>
      <c r="J32" s="18" t="n">
        <f aca="false">E32+I32</f>
        <v>4.8607932611566</v>
      </c>
      <c r="K32" s="19" t="n">
        <f aca="false">J32/10.6</f>
        <v>0.458565401995906</v>
      </c>
      <c r="L32" s="24" t="n">
        <f aca="false">K32*3/2.5</f>
        <v>0.550278482395087</v>
      </c>
      <c r="M32" s="17" t="n">
        <f aca="false">COS(RADIANS(90-A32))</f>
        <v>0.453990499739547</v>
      </c>
      <c r="N32" s="21" t="n">
        <f aca="false">3.1416*25*25*M32</f>
        <v>891.4103462386</v>
      </c>
      <c r="O32" s="22" t="n">
        <f aca="false">N32/1963.5</f>
        <v>0.453990499739547</v>
      </c>
      <c r="P32" s="22" t="n">
        <f aca="false">L32*O32</f>
        <v>0.249821203218465</v>
      </c>
      <c r="Q32" s="5"/>
      <c r="R32" s="23"/>
      <c r="S32" s="5"/>
      <c r="T32" s="16"/>
    </row>
    <row r="33" customFormat="false" ht="13.5" hidden="false" customHeight="false" outlineLevel="0" collapsed="false">
      <c r="A33" s="0" t="n">
        <v>28</v>
      </c>
      <c r="B33" s="6"/>
      <c r="C33" s="24" t="n">
        <f aca="false">29.947*A33^-1.272</f>
        <v>0.432084121351716</v>
      </c>
      <c r="D33" s="17" t="n">
        <f aca="false">TAN(RADIANS(A33))</f>
        <v>0.531709431661479</v>
      </c>
      <c r="E33" s="18" t="n">
        <f aca="false">2.14/D33</f>
        <v>4.02475463584115</v>
      </c>
      <c r="F33" s="19" t="n">
        <f aca="false">E33/10.6</f>
        <v>0.37969383356992</v>
      </c>
      <c r="G33" s="24" t="n">
        <f aca="false">F33*3/2.5</f>
        <v>0.455632600283904</v>
      </c>
      <c r="H33" s="17" t="n">
        <f aca="false">SIN(RADIANS(A33))</f>
        <v>0.469471562785891</v>
      </c>
      <c r="I33" s="18" t="n">
        <f aca="false">0.3/H33</f>
        <v>0.639016340456854</v>
      </c>
      <c r="J33" s="18" t="n">
        <f aca="false">E33+I33</f>
        <v>4.66377097629801</v>
      </c>
      <c r="K33" s="19" t="n">
        <f aca="false">J33/10.6</f>
        <v>0.439978393990378</v>
      </c>
      <c r="L33" s="24" t="n">
        <f aca="false">K33*3/2.5</f>
        <v>0.527974072788453</v>
      </c>
      <c r="M33" s="17" t="n">
        <f aca="false">COS(RADIANS(90-A33))</f>
        <v>0.469471562785891</v>
      </c>
      <c r="N33" s="21" t="n">
        <f aca="false">3.1416*25*25*M33</f>
        <v>921.807413530097</v>
      </c>
      <c r="O33" s="22" t="n">
        <f aca="false">N33/1963.5</f>
        <v>0.469471562785891</v>
      </c>
      <c r="P33" s="22" t="n">
        <f aca="false">L33*O33</f>
        <v>0.247868813062427</v>
      </c>
      <c r="Q33" s="5"/>
      <c r="R33" s="23"/>
      <c r="S33" s="5"/>
      <c r="T33" s="16"/>
    </row>
    <row r="34" customFormat="false" ht="13.5" hidden="false" customHeight="false" outlineLevel="0" collapsed="false">
      <c r="A34" s="0" t="n">
        <v>29</v>
      </c>
      <c r="B34" s="6"/>
      <c r="C34" s="24" t="n">
        <f aca="false">29.947*A34^-1.272</f>
        <v>0.413221651666032</v>
      </c>
      <c r="D34" s="17" t="n">
        <f aca="false">TAN(RADIANS(A34))</f>
        <v>0.554309051452769</v>
      </c>
      <c r="E34" s="18" t="n">
        <f aca="false">2.14/D34</f>
        <v>3.86066219628085</v>
      </c>
      <c r="F34" s="19" t="n">
        <f aca="false">E34/10.6</f>
        <v>0.364213414743476</v>
      </c>
      <c r="G34" s="24" t="n">
        <f aca="false">F34*3/2.5</f>
        <v>0.437056097692171</v>
      </c>
      <c r="H34" s="17" t="n">
        <f aca="false">SIN(RADIANS(A34))</f>
        <v>0.484809620246337</v>
      </c>
      <c r="I34" s="18" t="n">
        <f aca="false">0.3/H34</f>
        <v>0.618799601888194</v>
      </c>
      <c r="J34" s="18" t="n">
        <f aca="false">E34+I34</f>
        <v>4.47946179816904</v>
      </c>
      <c r="K34" s="19" t="n">
        <f aca="false">J34/10.6</f>
        <v>0.422590735676325</v>
      </c>
      <c r="L34" s="24" t="n">
        <f aca="false">K34*3/2.5</f>
        <v>0.50710888281159</v>
      </c>
      <c r="M34" s="17" t="n">
        <f aca="false">COS(RADIANS(90-A34))</f>
        <v>0.484809620246337</v>
      </c>
      <c r="N34" s="21" t="n">
        <f aca="false">3.1416*25*25*M34</f>
        <v>951.923689353683</v>
      </c>
      <c r="O34" s="22" t="n">
        <f aca="false">N34/1963.5</f>
        <v>0.484809620246337</v>
      </c>
      <c r="P34" s="22" t="n">
        <f aca="false">L34*O34</f>
        <v>0.245851264899431</v>
      </c>
      <c r="Q34" s="5"/>
      <c r="R34" s="23"/>
      <c r="S34" s="5"/>
      <c r="T34" s="16"/>
    </row>
    <row r="35" customFormat="false" ht="13.5" hidden="false" customHeight="false" outlineLevel="0" collapsed="false">
      <c r="A35" s="0" t="n">
        <v>30</v>
      </c>
      <c r="B35" s="6"/>
      <c r="C35" s="24" t="n">
        <f aca="false">29.947*A35^-1.272</f>
        <v>0.39578113224375</v>
      </c>
      <c r="D35" s="17" t="n">
        <f aca="false">TAN(RADIANS(A35))</f>
        <v>0.577350269189626</v>
      </c>
      <c r="E35" s="18" t="n">
        <f aca="false">2.14/D35</f>
        <v>3.7065887281974</v>
      </c>
      <c r="F35" s="19" t="n">
        <f aca="false">E35/10.6</f>
        <v>0.349678181905415</v>
      </c>
      <c r="G35" s="24" t="n">
        <f aca="false">F35*3/2.5</f>
        <v>0.419613818286498</v>
      </c>
      <c r="H35" s="17" t="n">
        <f aca="false">SIN(RADIANS(A35))</f>
        <v>0.5</v>
      </c>
      <c r="I35" s="18" t="n">
        <f aca="false">0.3/H35</f>
        <v>0.6</v>
      </c>
      <c r="J35" s="18" t="n">
        <f aca="false">E35+I35</f>
        <v>4.3065887281974</v>
      </c>
      <c r="K35" s="19" t="n">
        <f aca="false">J35/10.6</f>
        <v>0.406281955490321</v>
      </c>
      <c r="L35" s="24" t="n">
        <f aca="false">K35*3/2.5</f>
        <v>0.487538346588385</v>
      </c>
      <c r="M35" s="17" t="n">
        <f aca="false">COS(RADIANS(90-A35))</f>
        <v>0.5</v>
      </c>
      <c r="N35" s="21" t="n">
        <f aca="false">3.1416*25*25*M35</f>
        <v>981.75</v>
      </c>
      <c r="O35" s="22" t="n">
        <f aca="false">N35/1963.5</f>
        <v>0.5</v>
      </c>
      <c r="P35" s="22" t="n">
        <f aca="false">L35*O35</f>
        <v>0.243769173294192</v>
      </c>
      <c r="Q35" s="5"/>
      <c r="R35" s="23"/>
      <c r="S35" s="5"/>
      <c r="T35" s="16"/>
    </row>
    <row r="36" customFormat="false" ht="13.5" hidden="false" customHeight="false" outlineLevel="0" collapsed="false">
      <c r="A36" s="0" t="n">
        <v>31</v>
      </c>
      <c r="B36" s="6"/>
      <c r="C36" s="24" t="n">
        <f aca="false">29.947*A36^-1.272</f>
        <v>0.379613149852953</v>
      </c>
      <c r="D36" s="17" t="n">
        <f aca="false">TAN(RADIANS(A36))</f>
        <v>0.60086061902756</v>
      </c>
      <c r="E36" s="18" t="n">
        <f aca="false">2.14/D36</f>
        <v>3.56155809223011</v>
      </c>
      <c r="F36" s="19" t="n">
        <f aca="false">E36/10.6</f>
        <v>0.335996046436803</v>
      </c>
      <c r="G36" s="24" t="n">
        <f aca="false">F36*3/2.5</f>
        <v>0.403195255724163</v>
      </c>
      <c r="H36" s="17" t="n">
        <f aca="false">SIN(RADIANS(A36))</f>
        <v>0.515038074910054</v>
      </c>
      <c r="I36" s="18" t="n">
        <f aca="false">0.3/H36</f>
        <v>0.582481207923107</v>
      </c>
      <c r="J36" s="18" t="n">
        <f aca="false">E36+I36</f>
        <v>4.14403930015322</v>
      </c>
      <c r="K36" s="19" t="n">
        <f aca="false">J36/10.6</f>
        <v>0.390947103788039</v>
      </c>
      <c r="L36" s="24" t="n">
        <f aca="false">K36*3/2.5</f>
        <v>0.469136524545647</v>
      </c>
      <c r="M36" s="17" t="n">
        <f aca="false">COS(RADIANS(90-A36))</f>
        <v>0.515038074910054</v>
      </c>
      <c r="N36" s="21" t="n">
        <f aca="false">3.1416*25*25*M36</f>
        <v>1011.27726008589</v>
      </c>
      <c r="O36" s="22" t="n">
        <f aca="false">N36/1963.5</f>
        <v>0.515038074910054</v>
      </c>
      <c r="P36" s="22" t="n">
        <f aca="false">L36*O36</f>
        <v>0.241623172471983</v>
      </c>
      <c r="Q36" s="5"/>
      <c r="R36" s="23"/>
      <c r="S36" s="5"/>
      <c r="T36" s="16"/>
    </row>
    <row r="37" customFormat="false" ht="13.5" hidden="false" customHeight="false" outlineLevel="0" collapsed="false">
      <c r="A37" s="0" t="n">
        <v>32</v>
      </c>
      <c r="B37" s="6"/>
      <c r="C37" s="24" t="n">
        <f aca="false">29.947*A37^-1.272</f>
        <v>0.364588151048328</v>
      </c>
      <c r="D37" s="17" t="n">
        <f aca="false">TAN(RADIANS(A37))</f>
        <v>0.624869351909328</v>
      </c>
      <c r="E37" s="18" t="n">
        <f aca="false">2.14/D37</f>
        <v>3.42471589214785</v>
      </c>
      <c r="F37" s="19" t="n">
        <f aca="false">E37/10.6</f>
        <v>0.323086404919608</v>
      </c>
      <c r="G37" s="24" t="n">
        <f aca="false">F37*3/2.5</f>
        <v>0.38770368590353</v>
      </c>
      <c r="H37" s="17" t="n">
        <f aca="false">SIN(RADIANS(A37))</f>
        <v>0.529919264233205</v>
      </c>
      <c r="I37" s="18" t="n">
        <f aca="false">0.3/H37</f>
        <v>0.566123974439958</v>
      </c>
      <c r="J37" s="18" t="n">
        <f aca="false">E37+I37</f>
        <v>3.99083986658781</v>
      </c>
      <c r="K37" s="19" t="n">
        <f aca="false">J37/10.6</f>
        <v>0.376494327036585</v>
      </c>
      <c r="L37" s="24" t="n">
        <f aca="false">K37*3/2.5</f>
        <v>0.451793192443903</v>
      </c>
      <c r="M37" s="17" t="n">
        <f aca="false">COS(RADIANS(90-A37))</f>
        <v>0.529919264233205</v>
      </c>
      <c r="N37" s="21" t="n">
        <f aca="false">3.1416*25*25*M37</f>
        <v>1040.4964753219</v>
      </c>
      <c r="O37" s="22" t="n">
        <f aca="false">N37/1963.5</f>
        <v>0.529919264233205</v>
      </c>
      <c r="P37" s="22" t="n">
        <f aca="false">L37*O37</f>
        <v>0.239413916125444</v>
      </c>
      <c r="Q37" s="5"/>
      <c r="R37" s="23"/>
      <c r="S37" s="5"/>
      <c r="T37" s="16"/>
    </row>
    <row r="38" customFormat="false" ht="13.5" hidden="false" customHeight="false" outlineLevel="0" collapsed="false">
      <c r="A38" s="0" t="n">
        <v>33</v>
      </c>
      <c r="B38" s="6"/>
      <c r="C38" s="24" t="n">
        <f aca="false">29.947*A38^-1.272</f>
        <v>0.350593282887094</v>
      </c>
      <c r="D38" s="17" t="n">
        <f aca="false">TAN(RADIANS(A38))</f>
        <v>0.64940759319751</v>
      </c>
      <c r="E38" s="18" t="n">
        <f aca="false">2.14/D38</f>
        <v>3.29531102256321</v>
      </c>
      <c r="F38" s="19" t="n">
        <f aca="false">E38/10.6</f>
        <v>0.31087839835502</v>
      </c>
      <c r="G38" s="24" t="n">
        <f aca="false">F38*3/2.5</f>
        <v>0.373054078026024</v>
      </c>
      <c r="H38" s="17" t="n">
        <f aca="false">SIN(RADIANS(A38))</f>
        <v>0.544639035015027</v>
      </c>
      <c r="I38" s="18" t="n">
        <f aca="false">0.3/H38</f>
        <v>0.550823537632999</v>
      </c>
      <c r="J38" s="18" t="n">
        <f aca="false">E38+I38</f>
        <v>3.84613456019621</v>
      </c>
      <c r="K38" s="19" t="n">
        <f aca="false">J38/10.6</f>
        <v>0.362842883037378</v>
      </c>
      <c r="L38" s="24" t="n">
        <f aca="false">K38*3/2.5</f>
        <v>0.435411459644854</v>
      </c>
      <c r="M38" s="17" t="n">
        <f aca="false">COS(RADIANS(90-A38))</f>
        <v>0.544639035015027</v>
      </c>
      <c r="N38" s="21" t="n">
        <f aca="false">3.1416*25*25*M38</f>
        <v>1069.39874525201</v>
      </c>
      <c r="O38" s="22" t="n">
        <f aca="false">N38/1963.5</f>
        <v>0.544639035015027</v>
      </c>
      <c r="P38" s="22" t="n">
        <f aca="false">L38*O38</f>
        <v>0.237142077215458</v>
      </c>
      <c r="Q38" s="5"/>
      <c r="R38" s="23"/>
      <c r="S38" s="5"/>
      <c r="T38" s="16"/>
    </row>
    <row r="39" customFormat="false" ht="13.5" hidden="false" customHeight="false" outlineLevel="0" collapsed="false">
      <c r="A39" s="0" t="n">
        <v>34</v>
      </c>
      <c r="B39" s="6"/>
      <c r="C39" s="24" t="n">
        <f aca="false">29.947*A39^-1.272</f>
        <v>0.337529814027366</v>
      </c>
      <c r="D39" s="17" t="n">
        <f aca="false">TAN(RADIANS(A39))</f>
        <v>0.674508516842427</v>
      </c>
      <c r="E39" s="18" t="n">
        <f aca="false">2.14/D39</f>
        <v>3.17268047261727</v>
      </c>
      <c r="F39" s="19" t="n">
        <f aca="false">E39/10.6</f>
        <v>0.299309478548799</v>
      </c>
      <c r="G39" s="24" t="n">
        <f aca="false">F39*3/2.5</f>
        <v>0.359171374258558</v>
      </c>
      <c r="H39" s="17" t="n">
        <f aca="false">SIN(RADIANS(A39))</f>
        <v>0.559192903470747</v>
      </c>
      <c r="I39" s="18" t="n">
        <f aca="false">0.3/H39</f>
        <v>0.53648749499142</v>
      </c>
      <c r="J39" s="18" t="n">
        <f aca="false">E39+I39</f>
        <v>3.70916796760869</v>
      </c>
      <c r="K39" s="19" t="n">
        <f aca="false">J39/10.6</f>
        <v>0.349921506378178</v>
      </c>
      <c r="L39" s="24" t="n">
        <f aca="false">K39*3/2.5</f>
        <v>0.419905807653813</v>
      </c>
      <c r="M39" s="17" t="n">
        <f aca="false">COS(RADIANS(90-A39))</f>
        <v>0.559192903470747</v>
      </c>
      <c r="N39" s="21" t="n">
        <f aca="false">3.1416*25*25*M39</f>
        <v>1097.97526596481</v>
      </c>
      <c r="O39" s="22" t="n">
        <f aca="false">N39/1963.5</f>
        <v>0.559192903470747</v>
      </c>
      <c r="P39" s="22" t="n">
        <f aca="false">L39*O39</f>
        <v>0.234808347766165</v>
      </c>
      <c r="Q39" s="5"/>
      <c r="R39" s="23"/>
      <c r="S39" s="5"/>
      <c r="T39" s="16"/>
    </row>
    <row r="40" customFormat="false" ht="13.5" hidden="false" customHeight="false" outlineLevel="0" collapsed="false">
      <c r="A40" s="0" t="n">
        <v>35</v>
      </c>
      <c r="B40" s="6"/>
      <c r="C40" s="24" t="n">
        <f aca="false">29.947*A40^-1.272</f>
        <v>0.325311016109226</v>
      </c>
      <c r="D40" s="17" t="n">
        <f aca="false">TAN(RADIANS(A40))</f>
        <v>0.70020753820971</v>
      </c>
      <c r="E40" s="18" t="n">
        <f aca="false">2.14/D40</f>
        <v>3.05623673442813</v>
      </c>
      <c r="F40" s="19" t="n">
        <f aca="false">E40/10.6</f>
        <v>0.288324220229068</v>
      </c>
      <c r="G40" s="24" t="n">
        <f aca="false">F40*3/2.5</f>
        <v>0.345989064274882</v>
      </c>
      <c r="H40" s="17" t="n">
        <f aca="false">SIN(RADIANS(A40))</f>
        <v>0.573576436351046</v>
      </c>
      <c r="I40" s="18" t="n">
        <f aca="false">0.3/H40</f>
        <v>0.52303403868633</v>
      </c>
      <c r="J40" s="18" t="n">
        <f aca="false">E40+I40</f>
        <v>3.57927077311446</v>
      </c>
      <c r="K40" s="19" t="n">
        <f aca="false">J40/10.6</f>
        <v>0.337667054067401</v>
      </c>
      <c r="L40" s="24" t="n">
        <f aca="false">K40*3/2.5</f>
        <v>0.405200464880882</v>
      </c>
      <c r="M40" s="17" t="n">
        <f aca="false">COS(RADIANS(90-A40))</f>
        <v>0.573576436351046</v>
      </c>
      <c r="N40" s="21" t="n">
        <f aca="false">3.1416*25*25*M40</f>
        <v>1126.21733277528</v>
      </c>
      <c r="O40" s="22" t="n">
        <f aca="false">N40/1963.5</f>
        <v>0.573576436351046</v>
      </c>
      <c r="P40" s="22" t="n">
        <f aca="false">L40*O40</f>
        <v>0.232413438654163</v>
      </c>
      <c r="Q40" s="5"/>
      <c r="R40" s="23"/>
      <c r="S40" s="5"/>
      <c r="T40" s="16"/>
    </row>
    <row r="41" customFormat="false" ht="13.5" hidden="false" customHeight="false" outlineLevel="0" collapsed="false">
      <c r="A41" s="0" t="n">
        <v>36</v>
      </c>
      <c r="B41" s="6"/>
      <c r="C41" s="24" t="n">
        <f aca="false">29.947*A41^-1.272</f>
        <v>0.313860412806173</v>
      </c>
      <c r="D41" s="17" t="n">
        <f aca="false">TAN(RADIANS(A41))</f>
        <v>0.726542528005361</v>
      </c>
      <c r="E41" s="18" t="n">
        <f aca="false">2.14/D41</f>
        <v>2.94545730980831</v>
      </c>
      <c r="F41" s="19" t="n">
        <f aca="false">E41/10.6</f>
        <v>0.277873331113992</v>
      </c>
      <c r="G41" s="24" t="n">
        <f aca="false">F41*3/2.5</f>
        <v>0.33344799733679</v>
      </c>
      <c r="H41" s="17" t="n">
        <f aca="false">SIN(RADIANS(A41))</f>
        <v>0.587785252292473</v>
      </c>
      <c r="I41" s="18" t="n">
        <f aca="false">0.3/H41</f>
        <v>0.510390485011224</v>
      </c>
      <c r="J41" s="18" t="n">
        <f aca="false">E41+I41</f>
        <v>3.45584779481954</v>
      </c>
      <c r="K41" s="19" t="n">
        <f aca="false">J41/10.6</f>
        <v>0.326023376869768</v>
      </c>
      <c r="L41" s="24" t="n">
        <f aca="false">K41*3/2.5</f>
        <v>0.391228052243721</v>
      </c>
      <c r="M41" s="17" t="n">
        <f aca="false">COS(RADIANS(90-A41))</f>
        <v>0.587785252292473</v>
      </c>
      <c r="N41" s="21" t="n">
        <f aca="false">3.1416*25*25*M41</f>
        <v>1154.11634287627</v>
      </c>
      <c r="O41" s="22" t="n">
        <f aca="false">N41/1963.5</f>
        <v>0.587785252292473</v>
      </c>
      <c r="P41" s="22" t="n">
        <f aca="false">L41*O41</f>
        <v>0.229958079391968</v>
      </c>
      <c r="Q41" s="5"/>
      <c r="R41" s="23"/>
      <c r="S41" s="5"/>
      <c r="T41" s="16"/>
    </row>
    <row r="42" customFormat="false" ht="13.5" hidden="false" customHeight="false" outlineLevel="0" collapsed="false">
      <c r="A42" s="0" t="n">
        <v>37</v>
      </c>
      <c r="B42" s="6"/>
      <c r="C42" s="24" t="n">
        <f aca="false">29.947*A42^-1.272</f>
        <v>0.303110324560336</v>
      </c>
      <c r="D42" s="17" t="n">
        <f aca="false">TAN(RADIANS(A42))</f>
        <v>0.753554050102794</v>
      </c>
      <c r="E42" s="18" t="n">
        <f aca="false">2.14/D42</f>
        <v>2.83987591826768</v>
      </c>
      <c r="F42" s="19" t="n">
        <f aca="false">E42/10.6</f>
        <v>0.267912822478083</v>
      </c>
      <c r="G42" s="24" t="n">
        <f aca="false">F42*3/2.5</f>
        <v>0.321495386973699</v>
      </c>
      <c r="H42" s="17" t="n">
        <f aca="false">SIN(RADIANS(A42))</f>
        <v>0.601815023152048</v>
      </c>
      <c r="I42" s="18" t="n">
        <f aca="false">0.3/H42</f>
        <v>0.498492042336745</v>
      </c>
      <c r="J42" s="18" t="n">
        <f aca="false">E42+I42</f>
        <v>3.33836796060442</v>
      </c>
      <c r="K42" s="19" t="n">
        <f aca="false">J42/10.6</f>
        <v>0.314940373641927</v>
      </c>
      <c r="L42" s="24" t="n">
        <f aca="false">K42*3/2.5</f>
        <v>0.377928448370312</v>
      </c>
      <c r="M42" s="17" t="n">
        <f aca="false">COS(RADIANS(90-A42))</f>
        <v>0.601815023152048</v>
      </c>
      <c r="N42" s="21" t="n">
        <f aca="false">3.1416*25*25*M42</f>
        <v>1181.66379795905</v>
      </c>
      <c r="O42" s="22" t="n">
        <f aca="false">N42/1963.5</f>
        <v>0.601815023152048</v>
      </c>
      <c r="P42" s="22" t="n">
        <f aca="false">L42*O42</f>
        <v>0.227443017905797</v>
      </c>
      <c r="Q42" s="5"/>
      <c r="R42" s="23"/>
      <c r="S42" s="5"/>
      <c r="T42" s="16"/>
    </row>
    <row r="43" customFormat="false" ht="13.5" hidden="false" customHeight="false" outlineLevel="0" collapsed="false">
      <c r="A43" s="0" t="n">
        <v>38</v>
      </c>
      <c r="B43" s="6"/>
      <c r="C43" s="24" t="n">
        <f aca="false">29.947*A43^-1.272</f>
        <v>0.293000652626763</v>
      </c>
      <c r="D43" s="17" t="n">
        <f aca="false">TAN(RADIANS(A43))</f>
        <v>0.781285626506717</v>
      </c>
      <c r="E43" s="18" t="n">
        <f aca="false">2.14/D43</f>
        <v>2.73907509289319</v>
      </c>
      <c r="F43" s="19" t="n">
        <f aca="false">E43/10.6</f>
        <v>0.258403310650301</v>
      </c>
      <c r="G43" s="24" t="n">
        <f aca="false">F43*3/2.5</f>
        <v>0.310083972780361</v>
      </c>
      <c r="H43" s="17" t="n">
        <f aca="false">SIN(RADIANS(A43))</f>
        <v>0.615661475325658</v>
      </c>
      <c r="I43" s="18" t="n">
        <f aca="false">0.3/H43</f>
        <v>0.487280773644823</v>
      </c>
      <c r="J43" s="18" t="n">
        <f aca="false">E43+I43</f>
        <v>3.22635586653801</v>
      </c>
      <c r="K43" s="19" t="n">
        <f aca="false">J43/10.6</f>
        <v>0.304373194956416</v>
      </c>
      <c r="L43" s="24" t="n">
        <f aca="false">K43*3/2.5</f>
        <v>0.3652478339477</v>
      </c>
      <c r="M43" s="17" t="n">
        <f aca="false">COS(RADIANS(90-A43))</f>
        <v>0.615661475325658</v>
      </c>
      <c r="N43" s="21" t="n">
        <f aca="false">3.1416*25*25*M43</f>
        <v>1208.85130680193</v>
      </c>
      <c r="O43" s="22" t="n">
        <f aca="false">N43/1963.5</f>
        <v>0.615661475325658</v>
      </c>
      <c r="P43" s="22" t="n">
        <f aca="false">L43*O43</f>
        <v>0.224869020307742</v>
      </c>
      <c r="Q43" s="5"/>
      <c r="R43" s="23"/>
      <c r="S43" s="5"/>
      <c r="T43" s="16"/>
    </row>
    <row r="44" customFormat="false" ht="13.5" hidden="false" customHeight="false" outlineLevel="0" collapsed="false">
      <c r="A44" s="0" t="n">
        <v>39</v>
      </c>
      <c r="B44" s="6"/>
      <c r="C44" s="24" t="n">
        <f aca="false">29.947*A44^-1.272</f>
        <v>0.283477857965937</v>
      </c>
      <c r="D44" s="17" t="n">
        <f aca="false">TAN(RADIANS(A44))</f>
        <v>0.809784033195007</v>
      </c>
      <c r="E44" s="18" t="n">
        <f aca="false">2.14/D44</f>
        <v>2.64267991498501</v>
      </c>
      <c r="F44" s="19" t="n">
        <f aca="false">E44/10.6</f>
        <v>0.249309425941982</v>
      </c>
      <c r="G44" s="24" t="n">
        <f aca="false">F44*3/2.5</f>
        <v>0.299171311130379</v>
      </c>
      <c r="H44" s="17" t="n">
        <f aca="false">SIN(RADIANS(A44))</f>
        <v>0.629320391049838</v>
      </c>
      <c r="I44" s="18" t="n">
        <f aca="false">0.3/H44</f>
        <v>0.476704718719725</v>
      </c>
      <c r="J44" s="18" t="n">
        <f aca="false">E44+I44</f>
        <v>3.11938463370473</v>
      </c>
      <c r="K44" s="19" t="n">
        <f aca="false">J44/10.6</f>
        <v>0.294281569217428</v>
      </c>
      <c r="L44" s="24" t="n">
        <f aca="false">K44*3/2.5</f>
        <v>0.353137883060913</v>
      </c>
      <c r="M44" s="17" t="n">
        <f aca="false">COS(RADIANS(90-A44))</f>
        <v>0.629320391049838</v>
      </c>
      <c r="N44" s="21" t="n">
        <f aca="false">3.1416*25*25*M44</f>
        <v>1235.67058782636</v>
      </c>
      <c r="O44" s="22" t="n">
        <f aca="false">N44/1963.5</f>
        <v>0.629320391049837</v>
      </c>
      <c r="P44" s="22" t="n">
        <f aca="false">L44*O44</f>
        <v>0.222236870662406</v>
      </c>
      <c r="Q44" s="5"/>
      <c r="R44" s="23"/>
      <c r="S44" s="5"/>
      <c r="T44" s="16"/>
    </row>
    <row r="45" customFormat="false" ht="13.5" hidden="false" customHeight="false" outlineLevel="0" collapsed="false">
      <c r="A45" s="0" t="n">
        <v>40</v>
      </c>
      <c r="B45" s="6"/>
      <c r="C45" s="24" t="n">
        <f aca="false">29.947*A45^-1.272</f>
        <v>0.274494099685675</v>
      </c>
      <c r="D45" s="17" t="n">
        <f aca="false">TAN(RADIANS(A45))</f>
        <v>0.83909963117728</v>
      </c>
      <c r="E45" s="18" t="n">
        <f aca="false">2.14/D45</f>
        <v>2.55035268815161</v>
      </c>
      <c r="F45" s="19" t="n">
        <f aca="false">E45/10.6</f>
        <v>0.240599310202982</v>
      </c>
      <c r="G45" s="24" t="n">
        <f aca="false">F45*3/2.5</f>
        <v>0.288719172243578</v>
      </c>
      <c r="H45" s="17" t="n">
        <f aca="false">SIN(RADIANS(A45))</f>
        <v>0.642787609686539</v>
      </c>
      <c r="I45" s="18" t="n">
        <f aca="false">0.3/H45</f>
        <v>0.466717148058124</v>
      </c>
      <c r="J45" s="18" t="n">
        <f aca="false">E45+I45</f>
        <v>3.01706983620973</v>
      </c>
      <c r="K45" s="19" t="n">
        <f aca="false">J45/10.6</f>
        <v>0.284629229831107</v>
      </c>
      <c r="L45" s="24" t="n">
        <f aca="false">K45*3/2.5</f>
        <v>0.341555075797328</v>
      </c>
      <c r="M45" s="17" t="n">
        <f aca="false">COS(RADIANS(90-A45))</f>
        <v>0.642787609686539</v>
      </c>
      <c r="N45" s="21" t="n">
        <f aca="false">3.1416*25*25*M45</f>
        <v>1262.11347161952</v>
      </c>
      <c r="O45" s="22" t="n">
        <f aca="false">N45/1963.5</f>
        <v>0.642787609686539</v>
      </c>
      <c r="P45" s="22" t="n">
        <f aca="false">L45*O45</f>
        <v>0.219547370748069</v>
      </c>
      <c r="Q45" s="5"/>
      <c r="R45" s="23"/>
      <c r="S45" s="5"/>
      <c r="T45" s="16"/>
    </row>
    <row r="46" customFormat="false" ht="13.5" hidden="false" customHeight="false" outlineLevel="0" collapsed="false">
      <c r="A46" s="0" t="n">
        <v>41</v>
      </c>
      <c r="B46" s="6"/>
      <c r="C46" s="24" t="n">
        <f aca="false">29.947*A46^-1.272</f>
        <v>0.266006504830783</v>
      </c>
      <c r="D46" s="17" t="n">
        <f aca="false">TAN(RADIANS(A46))</f>
        <v>0.869286737816227</v>
      </c>
      <c r="E46" s="18" t="n">
        <f aca="false">2.14/D46</f>
        <v>2.46178839145296</v>
      </c>
      <c r="F46" s="19" t="n">
        <f aca="false">E46/10.6</f>
        <v>0.232244187872921</v>
      </c>
      <c r="G46" s="24" t="n">
        <f aca="false">F46*3/2.5</f>
        <v>0.278693025447505</v>
      </c>
      <c r="H46" s="17" t="n">
        <f aca="false">SIN(RADIANS(A46))</f>
        <v>0.656059028990507</v>
      </c>
      <c r="I46" s="18" t="n">
        <f aca="false">0.3/H46</f>
        <v>0.457275926011744</v>
      </c>
      <c r="J46" s="18" t="n">
        <f aca="false">E46+I46</f>
        <v>2.91906431746471</v>
      </c>
      <c r="K46" s="19" t="n">
        <f aca="false">J46/10.6</f>
        <v>0.275383426175916</v>
      </c>
      <c r="L46" s="24" t="n">
        <f aca="false">K46*3/2.5</f>
        <v>0.330460111411099</v>
      </c>
      <c r="M46" s="17" t="n">
        <f aca="false">COS(RADIANS(90-A46))</f>
        <v>0.656059028990507</v>
      </c>
      <c r="N46" s="21" t="n">
        <f aca="false">3.1416*25*25*M46</f>
        <v>1288.17190342286</v>
      </c>
      <c r="O46" s="22" t="n">
        <f aca="false">N46/1963.5</f>
        <v>0.656059028990507</v>
      </c>
      <c r="P46" s="22" t="n">
        <f aca="false">L46*O46</f>
        <v>0.21680133981246</v>
      </c>
      <c r="Q46" s="5"/>
      <c r="R46" s="23"/>
      <c r="S46" s="5"/>
      <c r="T46" s="16"/>
    </row>
    <row r="47" customFormat="false" ht="13.5" hidden="false" customHeight="false" outlineLevel="0" collapsed="false">
      <c r="A47" s="0" t="n">
        <v>42</v>
      </c>
      <c r="B47" s="6"/>
      <c r="C47" s="24" t="n">
        <f aca="false">29.947*A47^-1.272</f>
        <v>0.257976546854577</v>
      </c>
      <c r="D47" s="17" t="n">
        <f aca="false">TAN(RADIANS(A47))</f>
        <v>0.90040404429784</v>
      </c>
      <c r="E47" s="18" t="n">
        <f aca="false">2.14/D47</f>
        <v>2.37671078173447</v>
      </c>
      <c r="F47" s="19" t="n">
        <f aca="false">E47/10.6</f>
        <v>0.224217998276837</v>
      </c>
      <c r="G47" s="24" t="n">
        <f aca="false">F47*3/2.5</f>
        <v>0.269061597932204</v>
      </c>
      <c r="H47" s="17" t="n">
        <f aca="false">SIN(RADIANS(A47))</f>
        <v>0.669130606358858</v>
      </c>
      <c r="I47" s="18" t="n">
        <f aca="false">0.3/H47</f>
        <v>0.448342964959383</v>
      </c>
      <c r="J47" s="18" t="n">
        <f aca="false">E47+I47</f>
        <v>2.82505374669386</v>
      </c>
      <c r="K47" s="19" t="n">
        <f aca="false">J47/10.6</f>
        <v>0.266514504405081</v>
      </c>
      <c r="L47" s="24" t="n">
        <f aca="false">K47*3/2.5</f>
        <v>0.319817405286097</v>
      </c>
      <c r="M47" s="17" t="n">
        <f aca="false">COS(RADIANS(90-A47))</f>
        <v>0.669130606358858</v>
      </c>
      <c r="N47" s="21" t="n">
        <f aca="false">3.1416*25*25*M47</f>
        <v>1313.83794558562</v>
      </c>
      <c r="O47" s="22" t="n">
        <f aca="false">N47/1963.5</f>
        <v>0.669130606358858</v>
      </c>
      <c r="P47" s="22" t="n">
        <f aca="false">L47*O47</f>
        <v>0.213999614323203</v>
      </c>
      <c r="Q47" s="5"/>
      <c r="R47" s="23"/>
      <c r="S47" s="5"/>
      <c r="T47" s="16"/>
    </row>
    <row r="48" customFormat="false" ht="13.5" hidden="false" customHeight="false" outlineLevel="0" collapsed="false">
      <c r="A48" s="0" t="n">
        <v>43</v>
      </c>
      <c r="B48" s="6"/>
      <c r="C48" s="24" t="n">
        <f aca="false">29.947*A48^-1.272</f>
        <v>0.250369514452368</v>
      </c>
      <c r="D48" s="17" t="n">
        <f aca="false">TAN(RADIANS(A48))</f>
        <v>0.932515086137662</v>
      </c>
      <c r="E48" s="18" t="n">
        <f aca="false">2.14/D48</f>
        <v>2.29486903945282</v>
      </c>
      <c r="F48" s="19" t="n">
        <f aca="false">E48/10.6</f>
        <v>0.216497079193662</v>
      </c>
      <c r="G48" s="24" t="n">
        <f aca="false">F48*3/2.5</f>
        <v>0.259796495032395</v>
      </c>
      <c r="H48" s="17" t="n">
        <f aca="false">SIN(RADIANS(A48))</f>
        <v>0.681998360062499</v>
      </c>
      <c r="I48" s="18" t="n">
        <f aca="false">0.3/H48</f>
        <v>0.439883755691888</v>
      </c>
      <c r="J48" s="18" t="n">
        <f aca="false">E48+I48</f>
        <v>2.73475279514471</v>
      </c>
      <c r="K48" s="19" t="n">
        <f aca="false">J48/10.6</f>
        <v>0.257995546711765</v>
      </c>
      <c r="L48" s="24" t="n">
        <f aca="false">K48*3/2.5</f>
        <v>0.309594656054118</v>
      </c>
      <c r="M48" s="17" t="n">
        <f aca="false">COS(RADIANS(90-A48))</f>
        <v>0.681998360062499</v>
      </c>
      <c r="N48" s="21" t="n">
        <f aca="false">3.1416*25*25*M48</f>
        <v>1339.10377998272</v>
      </c>
      <c r="O48" s="22" t="n">
        <f aca="false">N48/1963.5</f>
        <v>0.681998360062499</v>
      </c>
      <c r="P48" s="22" t="n">
        <f aca="false">L48*O48</f>
        <v>0.211143047713022</v>
      </c>
      <c r="Q48" s="5"/>
      <c r="R48" s="23"/>
      <c r="S48" s="5"/>
      <c r="T48" s="16"/>
    </row>
    <row r="49" customFormat="false" ht="13.5" hidden="false" customHeight="false" outlineLevel="0" collapsed="false">
      <c r="A49" s="0" t="n">
        <v>44</v>
      </c>
      <c r="B49" s="6"/>
      <c r="C49" s="24" t="n">
        <f aca="false">29.947*A49^-1.272</f>
        <v>0.243154055870125</v>
      </c>
      <c r="D49" s="17" t="n">
        <f aca="false">TAN(RADIANS(A49))</f>
        <v>0.965688774807074</v>
      </c>
      <c r="E49" s="18" t="n">
        <f aca="false">2.14/D49</f>
        <v>2.21603487151182</v>
      </c>
      <c r="F49" s="19" t="n">
        <f aca="false">E49/10.6</f>
        <v>0.209059893538851</v>
      </c>
      <c r="G49" s="24" t="n">
        <f aca="false">F49*3/2.5</f>
        <v>0.250871872246621</v>
      </c>
      <c r="H49" s="17" t="n">
        <f aca="false">SIN(RADIANS(A49))</f>
        <v>0.694658370458997</v>
      </c>
      <c r="I49" s="18" t="n">
        <f aca="false">0.3/H49</f>
        <v>0.431866961887718</v>
      </c>
      <c r="J49" s="18" t="n">
        <f aca="false">E49+I49</f>
        <v>2.64790183339954</v>
      </c>
      <c r="K49" s="19" t="n">
        <f aca="false">J49/10.6</f>
        <v>0.249802059754673</v>
      </c>
      <c r="L49" s="24" t="n">
        <f aca="false">K49*3/2.5</f>
        <v>0.299762471705608</v>
      </c>
      <c r="M49" s="17" t="n">
        <f aca="false">COS(RADIANS(90-A49))</f>
        <v>0.694658370458997</v>
      </c>
      <c r="N49" s="21" t="n">
        <f aca="false">3.1416*25*25*M49</f>
        <v>1363.96171039624</v>
      </c>
      <c r="O49" s="22" t="n">
        <f aca="false">N49/1963.5</f>
        <v>0.694658370458997</v>
      </c>
      <c r="P49" s="22" t="n">
        <f aca="false">L49*O49</f>
        <v>0.208232510119779</v>
      </c>
      <c r="Q49" s="5"/>
      <c r="R49" s="23"/>
      <c r="S49" s="5"/>
      <c r="T49" s="16"/>
    </row>
    <row r="50" customFormat="false" ht="13.5" hidden="false" customHeight="false" outlineLevel="0" collapsed="false">
      <c r="A50" s="0" t="n">
        <v>45</v>
      </c>
      <c r="B50" s="6"/>
      <c r="C50" s="24" t="n">
        <f aca="false">29.947*A50^-1.272</f>
        <v>0.236301786529494</v>
      </c>
      <c r="D50" s="17" t="n">
        <f aca="false">TAN(RADIANS(A50))</f>
        <v>1</v>
      </c>
      <c r="E50" s="18" t="n">
        <f aca="false">2.14/D50</f>
        <v>2.14</v>
      </c>
      <c r="F50" s="19" t="n">
        <f aca="false">E50/10.6</f>
        <v>0.20188679245283</v>
      </c>
      <c r="G50" s="24" t="n">
        <f aca="false">F50*3/2.5</f>
        <v>0.242264150943396</v>
      </c>
      <c r="H50" s="17" t="n">
        <f aca="false">SIN(RADIANS(A50))</f>
        <v>0.707106781186548</v>
      </c>
      <c r="I50" s="18" t="n">
        <f aca="false">0.3/H50</f>
        <v>0.424264068711929</v>
      </c>
      <c r="J50" s="18" t="n">
        <f aca="false">E50+I50</f>
        <v>2.56426406871193</v>
      </c>
      <c r="K50" s="19" t="n">
        <f aca="false">J50/10.6</f>
        <v>0.241911704595465</v>
      </c>
      <c r="L50" s="24" t="n">
        <f aca="false">K50*3/2.5</f>
        <v>0.290294045514558</v>
      </c>
      <c r="M50" s="17" t="n">
        <f aca="false">COS(RADIANS(90-A50))</f>
        <v>0.707106781186548</v>
      </c>
      <c r="N50" s="21" t="n">
        <f aca="false">3.1416*25*25*M50</f>
        <v>1388.40416485979</v>
      </c>
      <c r="O50" s="22" t="n">
        <f aca="false">N50/1963.5</f>
        <v>0.707106781186548</v>
      </c>
      <c r="P50" s="22" t="n">
        <f aca="false">L50*O50</f>
        <v>0.20526888812142</v>
      </c>
      <c r="Q50" s="5"/>
      <c r="R50" s="23"/>
      <c r="S50" s="5"/>
      <c r="T50" s="16"/>
    </row>
    <row r="51" customFormat="false" ht="13.5" hidden="false" customHeight="false" outlineLevel="0" collapsed="false">
      <c r="A51" s="0" t="n">
        <v>46</v>
      </c>
      <c r="B51" s="6"/>
      <c r="C51" s="24" t="n">
        <f aca="false">29.947*A51^-1.272</f>
        <v>0.229786949990151</v>
      </c>
      <c r="D51" s="17" t="n">
        <f aca="false">TAN(RADIANS(A51))</f>
        <v>1.03553031379057</v>
      </c>
      <c r="E51" s="18" t="n">
        <f aca="false">2.14/D51</f>
        <v>2.06657397808714</v>
      </c>
      <c r="F51" s="19" t="n">
        <f aca="false">E51/10.6</f>
        <v>0.194959809253504</v>
      </c>
      <c r="G51" s="24" t="n">
        <f aca="false">F51*3/2.5</f>
        <v>0.233951771104204</v>
      </c>
      <c r="H51" s="17" t="n">
        <f aca="false">SIN(RADIANS(A51))</f>
        <v>0.719339800338651</v>
      </c>
      <c r="I51" s="18" t="n">
        <f aca="false">0.3/H51</f>
        <v>0.417049077305004</v>
      </c>
      <c r="J51" s="18" t="n">
        <f aca="false">E51+I51</f>
        <v>2.48362305539214</v>
      </c>
      <c r="K51" s="19" t="n">
        <f aca="false">J51/10.6</f>
        <v>0.234304061829447</v>
      </c>
      <c r="L51" s="24" t="n">
        <f aca="false">K51*3/2.5</f>
        <v>0.281164874195337</v>
      </c>
      <c r="M51" s="17" t="n">
        <f aca="false">COS(RADIANS(90-A51))</f>
        <v>0.719339800338651</v>
      </c>
      <c r="N51" s="21" t="n">
        <f aca="false">3.1416*25*25*M51</f>
        <v>1412.42369796494</v>
      </c>
      <c r="O51" s="22" t="n">
        <f aca="false">N51/1963.5</f>
        <v>0.719339800338651</v>
      </c>
      <c r="P51" s="22" t="n">
        <f aca="false">L51*O51</f>
        <v>0.202253084465916</v>
      </c>
      <c r="Q51" s="5"/>
      <c r="R51" s="23"/>
      <c r="S51" s="5"/>
      <c r="T51" s="16"/>
    </row>
    <row r="52" customFormat="false" ht="13.5" hidden="false" customHeight="false" outlineLevel="0" collapsed="false">
      <c r="A52" s="0" t="n">
        <v>47</v>
      </c>
      <c r="B52" s="6"/>
      <c r="C52" s="24" t="n">
        <f aca="false">29.947*A52^-1.272</f>
        <v>0.223586124021513</v>
      </c>
      <c r="D52" s="17" t="n">
        <f aca="false">TAN(RADIANS(A52))</f>
        <v>1.07236871002468</v>
      </c>
      <c r="E52" s="18" t="n">
        <f aca="false">2.14/D52</f>
        <v>1.9955822843346</v>
      </c>
      <c r="F52" s="19" t="n">
        <f aca="false">E52/10.6</f>
        <v>0.188262479654207</v>
      </c>
      <c r="G52" s="24" t="n">
        <f aca="false">F52*3/2.5</f>
        <v>0.225914975585049</v>
      </c>
      <c r="H52" s="17" t="n">
        <f aca="false">SIN(RADIANS(A52))</f>
        <v>0.731353701619171</v>
      </c>
      <c r="I52" s="18" t="n">
        <f aca="false">0.3/H52</f>
        <v>0.410198238329579</v>
      </c>
      <c r="J52" s="18" t="n">
        <f aca="false">E52+I52</f>
        <v>2.40578052266417</v>
      </c>
      <c r="K52" s="19" t="n">
        <f aca="false">J52/10.6</f>
        <v>0.226960426666432</v>
      </c>
      <c r="L52" s="24" t="n">
        <f aca="false">K52*3/2.5</f>
        <v>0.272352511999718</v>
      </c>
      <c r="M52" s="17" t="n">
        <f aca="false">COS(RADIANS(90-A52))</f>
        <v>0.731353701619171</v>
      </c>
      <c r="N52" s="21" t="n">
        <f aca="false">3.1416*25*25*M52</f>
        <v>1436.01299312924</v>
      </c>
      <c r="O52" s="22" t="n">
        <f aca="false">N52/1963.5</f>
        <v>0.73135370161917</v>
      </c>
      <c r="P52" s="22" t="n">
        <f aca="false">L52*O52</f>
        <v>0.199186017796273</v>
      </c>
      <c r="Q52" s="5"/>
      <c r="R52" s="23"/>
      <c r="S52" s="5"/>
      <c r="T52" s="16"/>
    </row>
    <row r="53" customFormat="false" ht="13.5" hidden="false" customHeight="false" outlineLevel="0" collapsed="false">
      <c r="A53" s="0" t="n">
        <v>48</v>
      </c>
      <c r="B53" s="6"/>
      <c r="C53" s="24" t="n">
        <f aca="false">29.947*A53^-1.272</f>
        <v>0.217677964969654</v>
      </c>
      <c r="D53" s="17" t="n">
        <f aca="false">TAN(RADIANS(A53))</f>
        <v>1.11061251482919</v>
      </c>
      <c r="E53" s="18" t="n">
        <f aca="false">2.14/D53</f>
        <v>1.92686465479738</v>
      </c>
      <c r="F53" s="19" t="n">
        <f aca="false">E53/10.6</f>
        <v>0.181779684414847</v>
      </c>
      <c r="G53" s="24" t="n">
        <f aca="false">F53*3/2.5</f>
        <v>0.218135621297816</v>
      </c>
      <c r="H53" s="17" t="n">
        <f aca="false">SIN(RADIANS(A53))</f>
        <v>0.743144825477394</v>
      </c>
      <c r="I53" s="18" t="n">
        <f aca="false">0.3/H53</f>
        <v>0.403689818881913</v>
      </c>
      <c r="J53" s="18" t="n">
        <f aca="false">E53+I53</f>
        <v>2.33055447367929</v>
      </c>
      <c r="K53" s="19" t="n">
        <f aca="false">J53/10.6</f>
        <v>0.219863629592386</v>
      </c>
      <c r="L53" s="24" t="n">
        <f aca="false">K53*3/2.5</f>
        <v>0.263836355510863</v>
      </c>
      <c r="M53" s="17" t="n">
        <f aca="false">COS(RADIANS(90-A53))</f>
        <v>0.743144825477394</v>
      </c>
      <c r="N53" s="21" t="n">
        <f aca="false">3.1416*25*25*M53</f>
        <v>1459.16486482486</v>
      </c>
      <c r="O53" s="22" t="n">
        <f aca="false">N53/1963.5</f>
        <v>0.743144825477394</v>
      </c>
      <c r="P53" s="22" t="n">
        <f aca="false">L53*O53</f>
        <v>0.196068622370712</v>
      </c>
      <c r="Q53" s="5"/>
      <c r="R53" s="23"/>
      <c r="S53" s="5"/>
      <c r="T53" s="16"/>
    </row>
    <row r="54" customFormat="false" ht="13.5" hidden="false" customHeight="false" outlineLevel="0" collapsed="false">
      <c r="A54" s="0" t="n">
        <v>49</v>
      </c>
      <c r="B54" s="6"/>
      <c r="C54" s="24" t="n">
        <f aca="false">29.947*A54^-1.272</f>
        <v>0.212042984752306</v>
      </c>
      <c r="D54" s="17" t="n">
        <f aca="false">TAN(RADIANS(A54))</f>
        <v>1.15036840722101</v>
      </c>
      <c r="E54" s="18" t="n">
        <f aca="false">2.14/D54</f>
        <v>1.86027361892673</v>
      </c>
      <c r="F54" s="19" t="n">
        <f aca="false">E54/10.6</f>
        <v>0.175497511219502</v>
      </c>
      <c r="G54" s="24" t="n">
        <f aca="false">F54*3/2.5</f>
        <v>0.210597013463403</v>
      </c>
      <c r="H54" s="17" t="n">
        <f aca="false">SIN(RADIANS(A54))</f>
        <v>0.754709580222772</v>
      </c>
      <c r="I54" s="18" t="n">
        <f aca="false">0.3/H54</f>
        <v>0.397503898004643</v>
      </c>
      <c r="J54" s="18" t="n">
        <f aca="false">E54+I54</f>
        <v>2.25777751693137</v>
      </c>
      <c r="K54" s="19" t="n">
        <f aca="false">J54/10.6</f>
        <v>0.21299787895579</v>
      </c>
      <c r="L54" s="24" t="n">
        <f aca="false">K54*3/2.5</f>
        <v>0.255597454746947</v>
      </c>
      <c r="M54" s="17" t="n">
        <f aca="false">COS(RADIANS(90-A54))</f>
        <v>0.754709580222772</v>
      </c>
      <c r="N54" s="21" t="n">
        <f aca="false">3.1416*25*25*M54</f>
        <v>1481.87226076741</v>
      </c>
      <c r="O54" s="22" t="n">
        <f aca="false">N54/1963.5</f>
        <v>0.754709580222772</v>
      </c>
      <c r="P54" s="22" t="n">
        <f aca="false">L54*O54</f>
        <v>0.192901847778078</v>
      </c>
      <c r="Q54" s="5"/>
      <c r="R54" s="23"/>
      <c r="S54" s="5"/>
      <c r="T54" s="16"/>
    </row>
    <row r="55" customFormat="false" ht="13.5" hidden="false" customHeight="false" outlineLevel="0" collapsed="false">
      <c r="A55" s="0" t="n">
        <v>50</v>
      </c>
      <c r="B55" s="6"/>
      <c r="C55" s="24" t="n">
        <f aca="false">29.947*A55^-1.272</f>
        <v>0.206663355749765</v>
      </c>
      <c r="D55" s="17" t="n">
        <f aca="false">TAN(RADIANS(A55))</f>
        <v>1.19175359259421</v>
      </c>
      <c r="E55" s="18" t="n">
        <f aca="false">2.14/D55</f>
        <v>1.79567321071938</v>
      </c>
      <c r="F55" s="19" t="n">
        <f aca="false">E55/10.6</f>
        <v>0.169403133086734</v>
      </c>
      <c r="G55" s="24" t="n">
        <f aca="false">F55*3/2.5</f>
        <v>0.203283759704081</v>
      </c>
      <c r="H55" s="17" t="n">
        <f aca="false">SIN(RADIANS(A55))</f>
        <v>0.766044443118978</v>
      </c>
      <c r="I55" s="18" t="n">
        <f aca="false">0.3/H55</f>
        <v>0.391622186799684</v>
      </c>
      <c r="J55" s="18" t="n">
        <f aca="false">E55+I55</f>
        <v>2.18729539751906</v>
      </c>
      <c r="K55" s="19" t="n">
        <f aca="false">J55/10.6</f>
        <v>0.206348622407459</v>
      </c>
      <c r="L55" s="24" t="n">
        <f aca="false">K55*3/2.5</f>
        <v>0.247618346888951</v>
      </c>
      <c r="M55" s="17" t="n">
        <f aca="false">COS(RADIANS(90-A55))</f>
        <v>0.766044443118978</v>
      </c>
      <c r="N55" s="21" t="n">
        <f aca="false">3.1416*25*25*M55</f>
        <v>1504.12826406411</v>
      </c>
      <c r="O55" s="22" t="n">
        <f aca="false">N55/1963.5</f>
        <v>0.766044443118978</v>
      </c>
      <c r="P55" s="22" t="n">
        <f aca="false">L55*O55</f>
        <v>0.189686658648588</v>
      </c>
      <c r="Q55" s="5"/>
      <c r="R55" s="23"/>
      <c r="S55" s="5"/>
      <c r="T55" s="16"/>
    </row>
    <row r="56" customFormat="false" ht="13.5" hidden="false" customHeight="false" outlineLevel="0" collapsed="false">
      <c r="A56" s="0" t="n">
        <v>51</v>
      </c>
      <c r="B56" s="6"/>
      <c r="C56" s="24" t="n">
        <f aca="false">29.947*A56^-1.272</f>
        <v>0.201522739624974</v>
      </c>
      <c r="D56" s="17" t="n">
        <f aca="false">TAN(RADIANS(A56))</f>
        <v>1.23489715653505</v>
      </c>
      <c r="E56" s="18" t="n">
        <f aca="false">2.14/D56</f>
        <v>1.73293783103732</v>
      </c>
      <c r="F56" s="19" t="n">
        <f aca="false">E56/10.6</f>
        <v>0.163484701041256</v>
      </c>
      <c r="G56" s="24" t="n">
        <f aca="false">F56*3/2.5</f>
        <v>0.196181641249507</v>
      </c>
      <c r="H56" s="17" t="n">
        <f aca="false">SIN(RADIANS(A56))</f>
        <v>0.777145961456971</v>
      </c>
      <c r="I56" s="18" t="n">
        <f aca="false">0.3/H56</f>
        <v>0.38602786976795</v>
      </c>
      <c r="J56" s="18" t="n">
        <f aca="false">E56+I56</f>
        <v>2.11896570080527</v>
      </c>
      <c r="K56" s="19" t="n">
        <f aca="false">J56/10.6</f>
        <v>0.19990242460427</v>
      </c>
      <c r="L56" s="24" t="n">
        <f aca="false">K56*3/2.5</f>
        <v>0.239882909525124</v>
      </c>
      <c r="M56" s="17" t="n">
        <f aca="false">COS(RADIANS(90-A56))</f>
        <v>0.777145961456971</v>
      </c>
      <c r="N56" s="21" t="n">
        <f aca="false">3.1416*25*25*M56</f>
        <v>1525.92609532076</v>
      </c>
      <c r="O56" s="22" t="n">
        <f aca="false">N56/1963.5</f>
        <v>0.777145961456971</v>
      </c>
      <c r="P56" s="22" t="n">
        <f aca="false">L56*O56</f>
        <v>0.186424034359998</v>
      </c>
      <c r="Q56" s="5"/>
      <c r="R56" s="23"/>
      <c r="S56" s="5"/>
      <c r="T56" s="16"/>
    </row>
    <row r="57" customFormat="false" ht="13.5" hidden="false" customHeight="false" outlineLevel="0" collapsed="false">
      <c r="A57" s="0" t="n">
        <v>52</v>
      </c>
      <c r="B57" s="6"/>
      <c r="C57" s="24" t="n">
        <f aca="false">29.947*A57^-1.272</f>
        <v>0.196606136735343</v>
      </c>
      <c r="D57" s="17" t="n">
        <f aca="false">TAN(RADIANS(A57))</f>
        <v>1.27994163219308</v>
      </c>
      <c r="E57" s="18" t="n">
        <f aca="false">2.14/D57</f>
        <v>1.67195124072438</v>
      </c>
      <c r="F57" s="19" t="n">
        <f aca="false">E57/10.6</f>
        <v>0.157731249124941</v>
      </c>
      <c r="G57" s="24" t="n">
        <f aca="false">F57*3/2.5</f>
        <v>0.189277498949929</v>
      </c>
      <c r="H57" s="17" t="n">
        <f aca="false">SIN(RADIANS(A57))</f>
        <v>0.788010753606722</v>
      </c>
      <c r="I57" s="18" t="n">
        <f aca="false">0.3/H57</f>
        <v>0.380705464521774</v>
      </c>
      <c r="J57" s="18" t="n">
        <f aca="false">E57+I57</f>
        <v>2.05265670524615</v>
      </c>
      <c r="K57" s="19" t="n">
        <f aca="false">J57/10.6</f>
        <v>0.193646858985486</v>
      </c>
      <c r="L57" s="24" t="n">
        <f aca="false">K57*3/2.5</f>
        <v>0.232376230782583</v>
      </c>
      <c r="M57" s="17" t="n">
        <f aca="false">COS(RADIANS(90-A57))</f>
        <v>0.788010753606722</v>
      </c>
      <c r="N57" s="21" t="n">
        <f aca="false">3.1416*25*25*M57</f>
        <v>1547.2591147068</v>
      </c>
      <c r="O57" s="22" t="n">
        <f aca="false">N57/1963.5</f>
        <v>0.788010753606722</v>
      </c>
      <c r="P57" s="22" t="n">
        <f aca="false">L57*O57</f>
        <v>0.183114968739273</v>
      </c>
      <c r="Q57" s="5"/>
      <c r="R57" s="23"/>
      <c r="S57" s="5"/>
      <c r="T57" s="16"/>
    </row>
    <row r="58" customFormat="false" ht="13.5" hidden="false" customHeight="false" outlineLevel="0" collapsed="false">
      <c r="A58" s="0" t="n">
        <v>53</v>
      </c>
      <c r="B58" s="6"/>
      <c r="C58" s="24" t="n">
        <f aca="false">29.947*A58^-1.272</f>
        <v>0.191899753318406</v>
      </c>
      <c r="D58" s="17" t="n">
        <f aca="false">TAN(RADIANS(A58))</f>
        <v>1.32704482162041</v>
      </c>
      <c r="E58" s="18" t="n">
        <f aca="false">2.14/D58</f>
        <v>1.61260566721998</v>
      </c>
      <c r="F58" s="19" t="n">
        <f aca="false">E58/10.6</f>
        <v>0.152132610115092</v>
      </c>
      <c r="G58" s="24" t="n">
        <f aca="false">F58*3/2.5</f>
        <v>0.182559132138111</v>
      </c>
      <c r="H58" s="17" t="n">
        <f aca="false">SIN(RADIANS(A58))</f>
        <v>0.798635510047293</v>
      </c>
      <c r="I58" s="18" t="n">
        <f aca="false">0.3/H58</f>
        <v>0.375640697446868</v>
      </c>
      <c r="J58" s="18" t="n">
        <f aca="false">E58+I58</f>
        <v>1.98824636466685</v>
      </c>
      <c r="K58" s="19" t="n">
        <f aca="false">J58/10.6</f>
        <v>0.187570411761023</v>
      </c>
      <c r="L58" s="24" t="n">
        <f aca="false">K58*3/2.5</f>
        <v>0.225084494113228</v>
      </c>
      <c r="M58" s="17" t="n">
        <f aca="false">COS(RADIANS(90-A58))</f>
        <v>0.798635510047293</v>
      </c>
      <c r="N58" s="21" t="n">
        <f aca="false">3.1416*25*25*M58</f>
        <v>1568.12082397786</v>
      </c>
      <c r="O58" s="22" t="n">
        <f aca="false">N58/1963.5</f>
        <v>0.798635510047293</v>
      </c>
      <c r="P58" s="22" t="n">
        <f aca="false">L58*O58</f>
        <v>0.179760469759855</v>
      </c>
      <c r="Q58" s="5"/>
      <c r="R58" s="23"/>
      <c r="S58" s="5"/>
      <c r="T58" s="16"/>
    </row>
    <row r="59" customFormat="false" ht="13.5" hidden="false" customHeight="false" outlineLevel="0" collapsed="false">
      <c r="A59" s="0" t="n">
        <v>54</v>
      </c>
      <c r="B59" s="6"/>
      <c r="C59" s="24" t="n">
        <f aca="false">29.947*A59^-1.272</f>
        <v>0.18739088406394</v>
      </c>
      <c r="D59" s="17" t="n">
        <f aca="false">TAN(RADIANS(A59))</f>
        <v>1.37638192047117</v>
      </c>
      <c r="E59" s="18" t="n">
        <f aca="false">2.14/D59</f>
        <v>1.55480100993147</v>
      </c>
      <c r="F59" s="19" t="n">
        <f aca="false">E59/10.6</f>
        <v>0.146679340559573</v>
      </c>
      <c r="G59" s="24" t="n">
        <f aca="false">F59*3/2.5</f>
        <v>0.176015208671488</v>
      </c>
      <c r="H59" s="17" t="n">
        <f aca="false">SIN(RADIANS(A59))</f>
        <v>0.809016994374948</v>
      </c>
      <c r="I59" s="18" t="n">
        <f aca="false">0.3/H59</f>
        <v>0.370820393249937</v>
      </c>
      <c r="J59" s="18" t="n">
        <f aca="false">E59+I59</f>
        <v>1.92562140318141</v>
      </c>
      <c r="K59" s="19" t="n">
        <f aca="false">J59/10.6</f>
        <v>0.181662396526548</v>
      </c>
      <c r="L59" s="24" t="n">
        <f aca="false">K59*3/2.5</f>
        <v>0.217994875831858</v>
      </c>
      <c r="M59" s="17" t="n">
        <f aca="false">COS(RADIANS(90-A59))</f>
        <v>0.809016994374948</v>
      </c>
      <c r="N59" s="21" t="n">
        <f aca="false">3.1416*25*25*M59</f>
        <v>1588.50486845521</v>
      </c>
      <c r="O59" s="22" t="n">
        <f aca="false">N59/1963.5</f>
        <v>0.809016994374947</v>
      </c>
      <c r="P59" s="22" t="n">
        <f aca="false">L59*O59</f>
        <v>0.176361559234629</v>
      </c>
      <c r="Q59" s="5"/>
      <c r="R59" s="23"/>
      <c r="S59" s="5"/>
      <c r="T59" s="16"/>
    </row>
    <row r="60" customFormat="false" ht="13.5" hidden="false" customHeight="false" outlineLevel="0" collapsed="false">
      <c r="A60" s="0" t="n">
        <v>55</v>
      </c>
      <c r="B60" s="6"/>
      <c r="C60" s="24" t="n">
        <f aca="false">29.947*A60^-1.272</f>
        <v>0.183067808043337</v>
      </c>
      <c r="D60" s="17" t="n">
        <f aca="false">TAN(RADIANS(A60))</f>
        <v>1.42814800674211</v>
      </c>
      <c r="E60" s="18" t="n">
        <f aca="false">2.14/D60</f>
        <v>1.49844413176878</v>
      </c>
      <c r="F60" s="19" t="n">
        <f aca="false">E60/10.6</f>
        <v>0.141362653940451</v>
      </c>
      <c r="G60" s="24" t="n">
        <f aca="false">F60*3/2.5</f>
        <v>0.169635184728541</v>
      </c>
      <c r="H60" s="17" t="n">
        <f aca="false">SIN(RADIANS(A60))</f>
        <v>0.819152044288992</v>
      </c>
      <c r="I60" s="18" t="n">
        <f aca="false">0.3/H60</f>
        <v>0.366232376628437</v>
      </c>
      <c r="J60" s="18" t="n">
        <f aca="false">E60+I60</f>
        <v>1.86467650839722</v>
      </c>
      <c r="K60" s="19" t="n">
        <f aca="false">J60/10.6</f>
        <v>0.175912878150681</v>
      </c>
      <c r="L60" s="24" t="n">
        <f aca="false">K60*3/2.5</f>
        <v>0.211095453780817</v>
      </c>
      <c r="M60" s="17" t="n">
        <f aca="false">COS(RADIANS(90-A60))</f>
        <v>0.819152044288992</v>
      </c>
      <c r="N60" s="21" t="n">
        <f aca="false">3.1416*25*25*M60</f>
        <v>1608.40503896144</v>
      </c>
      <c r="O60" s="22" t="n">
        <f aca="false">N60/1963.5</f>
        <v>0.819152044288992</v>
      </c>
      <c r="P60" s="22" t="n">
        <f aca="false">L60*O60</f>
        <v>0.172919272504669</v>
      </c>
      <c r="Q60" s="5"/>
      <c r="R60" s="23"/>
      <c r="S60" s="5"/>
      <c r="T60" s="16"/>
    </row>
    <row r="61" customFormat="false" ht="13.5" hidden="false" customHeight="false" outlineLevel="0" collapsed="false">
      <c r="A61" s="0" t="n">
        <v>56</v>
      </c>
      <c r="B61" s="6"/>
      <c r="C61" s="24" t="n">
        <f aca="false">29.947*A61^-1.272</f>
        <v>0.178919696266003</v>
      </c>
      <c r="D61" s="17" t="n">
        <f aca="false">TAN(RADIANS(A61))</f>
        <v>1.48256096851274</v>
      </c>
      <c r="E61" s="18" t="n">
        <f aca="false">2.14/D61</f>
        <v>1.44344822604279</v>
      </c>
      <c r="F61" s="19" t="n">
        <f aca="false">E61/10.6</f>
        <v>0.136174360947433</v>
      </c>
      <c r="G61" s="24" t="n">
        <f aca="false">F61*3/2.5</f>
        <v>0.16340923313692</v>
      </c>
      <c r="H61" s="17" t="n">
        <f aca="false">SIN(RADIANS(A61))</f>
        <v>0.829037572555042</v>
      </c>
      <c r="I61" s="18" t="n">
        <f aca="false">0.3/H61</f>
        <v>0.361865384551172</v>
      </c>
      <c r="J61" s="18" t="n">
        <f aca="false">E61+I61</f>
        <v>1.80531361059396</v>
      </c>
      <c r="K61" s="19" t="n">
        <f aca="false">J61/10.6</f>
        <v>0.170312604773016</v>
      </c>
      <c r="L61" s="24" t="n">
        <f aca="false">K61*3/2.5</f>
        <v>0.204375125727619</v>
      </c>
      <c r="M61" s="17" t="n">
        <f aca="false">COS(RADIANS(90-A61))</f>
        <v>0.829037572555042</v>
      </c>
      <c r="N61" s="21" t="n">
        <f aca="false">3.1416*25*25*M61</f>
        <v>1627.81527371182</v>
      </c>
      <c r="O61" s="22" t="n">
        <f aca="false">N61/1963.5</f>
        <v>0.829037572555042</v>
      </c>
      <c r="P61" s="22" t="n">
        <f aca="false">L61*O61</f>
        <v>0.169434658123856</v>
      </c>
      <c r="Q61" s="5"/>
      <c r="R61" s="23"/>
      <c r="S61" s="5"/>
      <c r="T61" s="16"/>
    </row>
    <row r="62" customFormat="false" ht="13.5" hidden="false" customHeight="false" outlineLevel="0" collapsed="false">
      <c r="A62" s="0" t="n">
        <v>57</v>
      </c>
      <c r="B62" s="6"/>
      <c r="C62" s="24" t="n">
        <f aca="false">29.947*A62^-1.272</f>
        <v>0.174936529383041</v>
      </c>
      <c r="D62" s="17" t="n">
        <f aca="false">TAN(RADIANS(A62))</f>
        <v>1.53986496381458</v>
      </c>
      <c r="E62" s="18" t="n">
        <f aca="false">2.14/D62</f>
        <v>1.38973224944267</v>
      </c>
      <c r="F62" s="19" t="n">
        <f aca="false">E62/10.6</f>
        <v>0.131106815985158</v>
      </c>
      <c r="G62" s="24" t="n">
        <f aca="false">F62*3/2.5</f>
        <v>0.157328179182189</v>
      </c>
      <c r="H62" s="17" t="n">
        <f aca="false">SIN(RADIANS(A62))</f>
        <v>0.838670567945424</v>
      </c>
      <c r="I62" s="18" t="n">
        <f aca="false">0.3/H62</f>
        <v>0.357708987850784</v>
      </c>
      <c r="J62" s="18" t="n">
        <f aca="false">E62+I62</f>
        <v>1.74744123729346</v>
      </c>
      <c r="K62" s="19" t="n">
        <f aca="false">J62/10.6</f>
        <v>0.164852946914477</v>
      </c>
      <c r="L62" s="24" t="n">
        <f aca="false">K62*3/2.5</f>
        <v>0.197823536297373</v>
      </c>
      <c r="M62" s="17" t="n">
        <f aca="false">COS(RADIANS(90-A62))</f>
        <v>0.838670567945424</v>
      </c>
      <c r="N62" s="21" t="n">
        <f aca="false">3.1416*25*25*M62</f>
        <v>1646.72966016084</v>
      </c>
      <c r="O62" s="22" t="n">
        <f aca="false">N62/1963.5</f>
        <v>0.838670567945424</v>
      </c>
      <c r="P62" s="22" t="n">
        <f aca="false">L62*O62</f>
        <v>0.16590877753949</v>
      </c>
      <c r="Q62" s="5"/>
      <c r="R62" s="23"/>
      <c r="S62" s="5"/>
      <c r="T62" s="16"/>
    </row>
    <row r="63" customFormat="false" ht="13.5" hidden="false" customHeight="false" outlineLevel="0" collapsed="false">
      <c r="A63" s="0" t="n">
        <v>58</v>
      </c>
      <c r="B63" s="6"/>
      <c r="C63" s="24" t="n">
        <f aca="false">29.947*A63^-1.272</f>
        <v>0.171109024269005</v>
      </c>
      <c r="D63" s="17" t="n">
        <f aca="false">TAN(RADIANS(A63))</f>
        <v>1.60033452904105</v>
      </c>
      <c r="E63" s="18" t="n">
        <f aca="false">2.14/D63</f>
        <v>1.33722041308596</v>
      </c>
      <c r="F63" s="19" t="n">
        <f aca="false">E63/10.6</f>
        <v>0.126152869159053</v>
      </c>
      <c r="G63" s="24" t="n">
        <f aca="false">F63*3/2.5</f>
        <v>0.151383442990863</v>
      </c>
      <c r="H63" s="17" t="n">
        <f aca="false">SIN(RADIANS(A63))</f>
        <v>0.848048096156426</v>
      </c>
      <c r="I63" s="18" t="n">
        <f aca="false">0.3/H63</f>
        <v>0.353753521008629</v>
      </c>
      <c r="J63" s="18" t="n">
        <f aca="false">E63+I63</f>
        <v>1.69097393409459</v>
      </c>
      <c r="K63" s="19" t="n">
        <f aca="false">J63/10.6</f>
        <v>0.159525842839112</v>
      </c>
      <c r="L63" s="24" t="n">
        <f aca="false">K63*3/2.5</f>
        <v>0.191431011406935</v>
      </c>
      <c r="M63" s="17" t="n">
        <f aca="false">COS(RADIANS(90-A63))</f>
        <v>0.848048096156426</v>
      </c>
      <c r="N63" s="21" t="n">
        <f aca="false">3.1416*25*25*M63</f>
        <v>1665.14243680314</v>
      </c>
      <c r="O63" s="22" t="n">
        <f aca="false">N63/1963.5</f>
        <v>0.848048096156426</v>
      </c>
      <c r="P63" s="22" t="n">
        <f aca="false">L63*O63</f>
        <v>0.16234270476895</v>
      </c>
      <c r="Q63" s="5"/>
      <c r="R63" s="23"/>
      <c r="S63" s="5"/>
      <c r="T63" s="16"/>
    </row>
    <row r="64" customFormat="false" ht="13.5" hidden="false" customHeight="false" outlineLevel="0" collapsed="false">
      <c r="A64" s="0" t="n">
        <v>59</v>
      </c>
      <c r="B64" s="6"/>
      <c r="C64" s="24" t="n">
        <f aca="false">29.947*A64^-1.272</f>
        <v>0.167428568390065</v>
      </c>
      <c r="D64" s="17" t="n">
        <f aca="false">TAN(RADIANS(A64))</f>
        <v>1.66427948235052</v>
      </c>
      <c r="E64" s="18" t="n">
        <f aca="false">2.14/D64</f>
        <v>1.28584172471898</v>
      </c>
      <c r="F64" s="19" t="n">
        <f aca="false">E64/10.6</f>
        <v>0.121305823086696</v>
      </c>
      <c r="G64" s="24" t="n">
        <f aca="false">F64*3/2.5</f>
        <v>0.145566987704035</v>
      </c>
      <c r="H64" s="17" t="n">
        <f aca="false">SIN(RADIANS(A64))</f>
        <v>0.857167300702112</v>
      </c>
      <c r="I64" s="18" t="n">
        <f aca="false">0.3/H64</f>
        <v>0.349990019164599</v>
      </c>
      <c r="J64" s="18" t="n">
        <f aca="false">E64+I64</f>
        <v>1.63583174388358</v>
      </c>
      <c r="K64" s="19" t="n">
        <f aca="false">J64/10.6</f>
        <v>0.154323749422979</v>
      </c>
      <c r="L64" s="24" t="n">
        <f aca="false">K64*3/2.5</f>
        <v>0.185188499307575</v>
      </c>
      <c r="M64" s="17" t="n">
        <f aca="false">COS(RADIANS(90-A64))</f>
        <v>0.857167300702112</v>
      </c>
      <c r="N64" s="21" t="n">
        <f aca="false">3.1416*25*25*M64</f>
        <v>1683.0479949286</v>
      </c>
      <c r="O64" s="22" t="n">
        <f aca="false">N64/1963.5</f>
        <v>0.857167300702112</v>
      </c>
      <c r="P64" s="22" t="n">
        <f aca="false">L64*O64</f>
        <v>0.158737526072549</v>
      </c>
      <c r="Q64" s="5"/>
      <c r="R64" s="23"/>
      <c r="S64" s="5"/>
      <c r="T64" s="16"/>
    </row>
    <row r="65" customFormat="false" ht="13.5" hidden="false" customHeight="false" outlineLevel="0" collapsed="false">
      <c r="A65" s="0" t="n">
        <v>60</v>
      </c>
      <c r="B65" s="6"/>
      <c r="C65" s="24" t="n">
        <f aca="false">29.947*A65^-1.272</f>
        <v>0.163887161017021</v>
      </c>
      <c r="D65" s="17" t="n">
        <f aca="false">TAN(RADIANS(A65))</f>
        <v>1.73205080756888</v>
      </c>
      <c r="E65" s="18" t="n">
        <f aca="false">2.14/D65</f>
        <v>1.2355295760658</v>
      </c>
      <c r="F65" s="19" t="n">
        <f aca="false">E65/10.6</f>
        <v>0.116559393968472</v>
      </c>
      <c r="G65" s="24" t="n">
        <f aca="false">F65*3/2.5</f>
        <v>0.139871272762166</v>
      </c>
      <c r="H65" s="17" t="n">
        <f aca="false">SIN(RADIANS(A65))</f>
        <v>0.866025403784439</v>
      </c>
      <c r="I65" s="18" t="n">
        <f aca="false">0.3/H65</f>
        <v>0.346410161513775</v>
      </c>
      <c r="J65" s="18" t="n">
        <f aca="false">E65+I65</f>
        <v>1.58193973757958</v>
      </c>
      <c r="K65" s="19" t="n">
        <f aca="false">J65/10.6</f>
        <v>0.149239597884866</v>
      </c>
      <c r="L65" s="24" t="n">
        <f aca="false">K65*3/2.5</f>
        <v>0.179087517461839</v>
      </c>
      <c r="M65" s="17" t="n">
        <f aca="false">COS(RADIANS(90-A65))</f>
        <v>0.866025403784439</v>
      </c>
      <c r="N65" s="21" t="n">
        <f aca="false">3.1416*25*25*M65</f>
        <v>1700.44088033075</v>
      </c>
      <c r="O65" s="22" t="n">
        <f aca="false">N65/1963.5</f>
        <v>0.866025403784439</v>
      </c>
      <c r="P65" s="22" t="n">
        <f aca="false">L65*O65</f>
        <v>0.155094339622642</v>
      </c>
      <c r="Q65" s="5"/>
      <c r="R65" s="23"/>
      <c r="S65" s="5"/>
      <c r="T65" s="16"/>
    </row>
    <row r="66" customFormat="false" ht="13.5" hidden="false" customHeight="false" outlineLevel="0" collapsed="false">
      <c r="A66" s="0" t="n">
        <v>61</v>
      </c>
      <c r="B66" s="6"/>
      <c r="C66" s="24" t="n">
        <f aca="false">29.947*A66^-1.272</f>
        <v>0.160477360469065</v>
      </c>
      <c r="D66" s="17" t="n">
        <f aca="false">TAN(RADIANS(A66))</f>
        <v>1.80404775527142</v>
      </c>
      <c r="E66" s="18" t="n">
        <f aca="false">2.14/D66</f>
        <v>1.18622137010893</v>
      </c>
      <c r="F66" s="19" t="n">
        <f aca="false">E66/10.6</f>
        <v>0.11190767642537</v>
      </c>
      <c r="G66" s="24" t="n">
        <f aca="false">F66*3/2.5</f>
        <v>0.134289211710444</v>
      </c>
      <c r="H66" s="17" t="n">
        <f aca="false">SIN(RADIANS(A66))</f>
        <v>0.874619707139396</v>
      </c>
      <c r="I66" s="18" t="n">
        <f aca="false">0.3/H66</f>
        <v>0.343006220361996</v>
      </c>
      <c r="J66" s="18" t="n">
        <f aca="false">E66+I66</f>
        <v>1.52922759047092</v>
      </c>
      <c r="K66" s="19" t="n">
        <f aca="false">J66/10.6</f>
        <v>0.144266753818012</v>
      </c>
      <c r="L66" s="24" t="n">
        <f aca="false">K66*3/2.5</f>
        <v>0.173120104581614</v>
      </c>
      <c r="M66" s="17" t="n">
        <f aca="false">COS(RADIANS(90-A66))</f>
        <v>0.874619707139396</v>
      </c>
      <c r="N66" s="21" t="n">
        <f aca="false">3.1416*25*25*M66</f>
        <v>1717.3157949682</v>
      </c>
      <c r="O66" s="22" t="n">
        <f aca="false">N66/1963.5</f>
        <v>0.874619707139396</v>
      </c>
      <c r="P66" s="22" t="n">
        <f aca="false">L66*O66</f>
        <v>0.151414255169113</v>
      </c>
      <c r="Q66" s="5"/>
      <c r="R66" s="23"/>
      <c r="S66" s="5"/>
      <c r="T66" s="16"/>
    </row>
    <row r="67" customFormat="false" ht="13.5" hidden="false" customHeight="false" outlineLevel="0" collapsed="false">
      <c r="A67" s="0" t="n">
        <v>62</v>
      </c>
      <c r="B67" s="6"/>
      <c r="C67" s="24" t="n">
        <f aca="false">29.947*A67^-1.272</f>
        <v>0.157192236682505</v>
      </c>
      <c r="D67" s="17" t="n">
        <f aca="false">TAN(RADIANS(A67))</f>
        <v>1.88072646534633</v>
      </c>
      <c r="E67" s="18" t="n">
        <f aca="false">2.14/D67</f>
        <v>1.13785818375556</v>
      </c>
      <c r="F67" s="19" t="n">
        <f aca="false">E67/10.6</f>
        <v>0.107345111675053</v>
      </c>
      <c r="G67" s="24" t="n">
        <f aca="false">F67*3/2.5</f>
        <v>0.128814134010064</v>
      </c>
      <c r="H67" s="17" t="n">
        <f aca="false">SIN(RADIANS(A67))</f>
        <v>0.882947592858927</v>
      </c>
      <c r="I67" s="18" t="n">
        <f aca="false">0.3/H67</f>
        <v>0.339771015206712</v>
      </c>
      <c r="J67" s="18" t="n">
        <f aca="false">E67+I67</f>
        <v>1.47762919896228</v>
      </c>
      <c r="K67" s="19" t="n">
        <f aca="false">J67/10.6</f>
        <v>0.139398981034177</v>
      </c>
      <c r="L67" s="24" t="n">
        <f aca="false">K67*3/2.5</f>
        <v>0.167278777241012</v>
      </c>
      <c r="M67" s="17" t="n">
        <f aca="false">COS(RADIANS(90-A67))</f>
        <v>0.882947592858927</v>
      </c>
      <c r="N67" s="21" t="n">
        <f aca="false">3.1416*25*25*M67</f>
        <v>1733.6675985785</v>
      </c>
      <c r="O67" s="22" t="n">
        <f aca="false">N67/1963.5</f>
        <v>0.882947592858927</v>
      </c>
      <c r="P67" s="22" t="n">
        <f aca="false">L67*O67</f>
        <v>0.147698393701337</v>
      </c>
      <c r="Q67" s="5"/>
      <c r="R67" s="23"/>
      <c r="S67" s="5"/>
      <c r="T67" s="16"/>
    </row>
    <row r="68" customFormat="false" ht="13.5" hidden="false" customHeight="false" outlineLevel="0" collapsed="false">
      <c r="A68" s="0" t="n">
        <v>63</v>
      </c>
      <c r="B68" s="6"/>
      <c r="C68" s="24" t="n">
        <f aca="false">29.947*A68^-1.272</f>
        <v>0.154025328491159</v>
      </c>
      <c r="D68" s="17" t="n">
        <f aca="false">TAN(RADIANS(A68))</f>
        <v>1.96261050550515</v>
      </c>
      <c r="E68" s="18" t="n">
        <f aca="false">2.14/D68</f>
        <v>1.09038446191808</v>
      </c>
      <c r="F68" s="19" t="n">
        <f aca="false">E68/10.6</f>
        <v>0.102866458671517</v>
      </c>
      <c r="G68" s="24" t="n">
        <f aca="false">F68*3/2.5</f>
        <v>0.12343975040582</v>
      </c>
      <c r="H68" s="17" t="n">
        <f aca="false">SIN(RADIANS(A68))</f>
        <v>0.891006524188368</v>
      </c>
      <c r="I68" s="18" t="n">
        <f aca="false">0.3/H68</f>
        <v>0.336697871290308</v>
      </c>
      <c r="J68" s="18" t="n">
        <f aca="false">E68+I68</f>
        <v>1.42708233320839</v>
      </c>
      <c r="K68" s="19" t="n">
        <f aca="false">J68/10.6</f>
        <v>0.134630408793244</v>
      </c>
      <c r="L68" s="24" t="n">
        <f aca="false">K68*3/2.5</f>
        <v>0.161556490551893</v>
      </c>
      <c r="M68" s="17" t="n">
        <f aca="false">COS(RADIANS(90-A68))</f>
        <v>0.891006524188368</v>
      </c>
      <c r="N68" s="21" t="n">
        <f aca="false">3.1416*25*25*M68</f>
        <v>1749.49131024386</v>
      </c>
      <c r="O68" s="22" t="n">
        <f aca="false">N68/1963.5</f>
        <v>0.891006524188368</v>
      </c>
      <c r="P68" s="22" t="n">
        <f aca="false">L68*O68</f>
        <v>0.143947887106713</v>
      </c>
      <c r="Q68" s="5"/>
      <c r="R68" s="23"/>
      <c r="S68" s="5"/>
      <c r="T68" s="16"/>
    </row>
    <row r="69" customFormat="false" ht="13.5" hidden="false" customHeight="false" outlineLevel="0" collapsed="false">
      <c r="A69" s="0" t="n">
        <v>64</v>
      </c>
      <c r="B69" s="6"/>
      <c r="C69" s="24" t="n">
        <f aca="false">29.947*A69^-1.272</f>
        <v>0.150970605084216</v>
      </c>
      <c r="D69" s="17" t="n">
        <f aca="false">TAN(RADIANS(A69))</f>
        <v>2.0503038415793</v>
      </c>
      <c r="E69" s="18" t="n">
        <f aca="false">2.14/D69</f>
        <v>1.04374773953094</v>
      </c>
      <c r="F69" s="19" t="n">
        <f aca="false">E69/10.6</f>
        <v>0.0984667678802777</v>
      </c>
      <c r="G69" s="24" t="n">
        <f aca="false">F69*3/2.5</f>
        <v>0.118160121456333</v>
      </c>
      <c r="H69" s="17" t="n">
        <f aca="false">SIN(RADIANS(A69))</f>
        <v>0.898794046299167</v>
      </c>
      <c r="I69" s="18" t="n">
        <f aca="false">0.3/H69</f>
        <v>0.333780582142557</v>
      </c>
      <c r="J69" s="18" t="n">
        <f aca="false">E69+I69</f>
        <v>1.3775283216735</v>
      </c>
      <c r="K69" s="19" t="n">
        <f aca="false">J69/10.6</f>
        <v>0.12995550204467</v>
      </c>
      <c r="L69" s="24" t="n">
        <f aca="false">K69*3/2.5</f>
        <v>0.155946602453604</v>
      </c>
      <c r="M69" s="17" t="n">
        <f aca="false">COS(RADIANS(90-A69))</f>
        <v>0.898794046299167</v>
      </c>
      <c r="N69" s="21" t="n">
        <f aca="false">3.1416*25*25*M69</f>
        <v>1764.78210990841</v>
      </c>
      <c r="O69" s="22" t="n">
        <f aca="false">N69/1963.5</f>
        <v>0.898794046299167</v>
      </c>
      <c r="P69" s="22" t="n">
        <f aca="false">L69*O69</f>
        <v>0.140163877825882</v>
      </c>
      <c r="Q69" s="5"/>
      <c r="R69" s="23"/>
      <c r="S69" s="5"/>
      <c r="T69" s="16"/>
    </row>
    <row r="70" customFormat="false" ht="13.5" hidden="false" customHeight="false" outlineLevel="0" collapsed="false">
      <c r="A70" s="0" t="n">
        <v>65</v>
      </c>
      <c r="B70" s="6"/>
      <c r="C70" s="24" t="n">
        <f aca="false">29.947*A70^-1.272</f>
        <v>0.148022431175206</v>
      </c>
      <c r="D70" s="17" t="n">
        <f aca="false">TAN(RADIANS(A70))</f>
        <v>2.14450692050956</v>
      </c>
      <c r="E70" s="18" t="n">
        <f aca="false">2.14/D70</f>
        <v>0.997898388451697</v>
      </c>
      <c r="F70" s="19" t="n">
        <f aca="false">E70/10.6</f>
        <v>0.0941413574011035</v>
      </c>
      <c r="G70" s="24" t="n">
        <f aca="false">F70*3/2.5</f>
        <v>0.112969628881324</v>
      </c>
      <c r="H70" s="17" t="n">
        <f aca="false">SIN(RADIANS(A70))</f>
        <v>0.90630778703665</v>
      </c>
      <c r="I70" s="18" t="n">
        <f aca="false">0.3/H70</f>
        <v>0.331013375688748</v>
      </c>
      <c r="J70" s="18" t="n">
        <f aca="false">E70+I70</f>
        <v>1.32891176414044</v>
      </c>
      <c r="K70" s="19" t="n">
        <f aca="false">J70/10.6</f>
        <v>0.125369034352872</v>
      </c>
      <c r="L70" s="24" t="n">
        <f aca="false">K70*3/2.5</f>
        <v>0.150442841223447</v>
      </c>
      <c r="M70" s="17" t="n">
        <f aca="false">COS(RADIANS(90-A70))</f>
        <v>0.90630778703665</v>
      </c>
      <c r="N70" s="21" t="n">
        <f aca="false">3.1416*25*25*M70</f>
        <v>1779.53533984646</v>
      </c>
      <c r="O70" s="22" t="n">
        <f aca="false">N70/1963.5</f>
        <v>0.90630778703665</v>
      </c>
      <c r="P70" s="22" t="n">
        <f aca="false">L70*O70</f>
        <v>0.136347518504728</v>
      </c>
      <c r="Q70" s="5"/>
      <c r="R70" s="23"/>
      <c r="S70" s="5"/>
      <c r="T70" s="16"/>
    </row>
    <row r="71" customFormat="false" ht="13.5" hidden="false" customHeight="false" outlineLevel="0" collapsed="false">
      <c r="A71" s="0" t="n">
        <v>66</v>
      </c>
      <c r="B71" s="6"/>
      <c r="C71" s="24" t="n">
        <f aca="false">29.947*A71^-1.272</f>
        <v>0.145175535474027</v>
      </c>
      <c r="D71" s="17" t="n">
        <f aca="false">TAN(RADIANS(A71))</f>
        <v>2.24603677390422</v>
      </c>
      <c r="E71" s="18" t="n">
        <f aca="false">2.14/D71</f>
        <v>0.952789386560268</v>
      </c>
      <c r="F71" s="19" t="n">
        <f aca="false">E71/10.6</f>
        <v>0.0898857911849309</v>
      </c>
      <c r="G71" s="24" t="n">
        <f aca="false">F71*3/2.5</f>
        <v>0.107862949421917</v>
      </c>
      <c r="H71" s="17" t="n">
        <f aca="false">SIN(RADIANS(A71))</f>
        <v>0.913545457642601</v>
      </c>
      <c r="I71" s="18" t="n">
        <f aca="false">0.3/H71</f>
        <v>0.328390883551814</v>
      </c>
      <c r="J71" s="18" t="n">
        <f aca="false">E71+I71</f>
        <v>1.28118027011208</v>
      </c>
      <c r="K71" s="19" t="n">
        <f aca="false">J71/10.6</f>
        <v>0.120866063218121</v>
      </c>
      <c r="L71" s="24" t="n">
        <f aca="false">K71*3/2.5</f>
        <v>0.145039275861745</v>
      </c>
      <c r="M71" s="17" t="n">
        <f aca="false">COS(RADIANS(90-A71))</f>
        <v>0.913545457642601</v>
      </c>
      <c r="N71" s="21" t="n">
        <f aca="false">3.1416*25*25*M71</f>
        <v>1793.74650608125</v>
      </c>
      <c r="O71" s="22" t="n">
        <f aca="false">N71/1963.5</f>
        <v>0.913545457642601</v>
      </c>
      <c r="P71" s="22" t="n">
        <f aca="false">L71*O71</f>
        <v>0.132499971643269</v>
      </c>
      <c r="Q71" s="5"/>
      <c r="R71" s="23"/>
      <c r="S71" s="5"/>
      <c r="T71" s="16"/>
    </row>
    <row r="72" customFormat="false" ht="13.5" hidden="false" customHeight="false" outlineLevel="0" collapsed="false">
      <c r="A72" s="0" t="n">
        <v>67</v>
      </c>
      <c r="B72" s="6"/>
      <c r="C72" s="24" t="n">
        <f aca="false">29.947*A72^-1.272</f>
        <v>0.142424982104282</v>
      </c>
      <c r="D72" s="17" t="n">
        <f aca="false">TAN(RADIANS(A72))</f>
        <v>2.35585236582375</v>
      </c>
      <c r="E72" s="18" t="n">
        <f aca="false">2.14/D72</f>
        <v>0.908376106688554</v>
      </c>
      <c r="F72" s="19" t="n">
        <f aca="false">E72/10.6</f>
        <v>0.0856958591215617</v>
      </c>
      <c r="G72" s="24" t="n">
        <f aca="false">F72*3/2.5</f>
        <v>0.102835030945874</v>
      </c>
      <c r="H72" s="17" t="n">
        <f aca="false">SIN(RADIANS(A72))</f>
        <v>0.92050485345244</v>
      </c>
      <c r="I72" s="18" t="n">
        <f aca="false">0.3/H72</f>
        <v>0.325908113221589</v>
      </c>
      <c r="J72" s="18" t="n">
        <f aca="false">E72+I72</f>
        <v>1.23428421991014</v>
      </c>
      <c r="K72" s="19" t="n">
        <f aca="false">J72/10.6</f>
        <v>0.116441907538693</v>
      </c>
      <c r="L72" s="24" t="n">
        <f aca="false">K72*3/2.5</f>
        <v>0.139730289046431</v>
      </c>
      <c r="M72" s="17" t="n">
        <f aca="false">COS(RADIANS(90-A72))</f>
        <v>0.92050485345244</v>
      </c>
      <c r="N72" s="21" t="n">
        <f aca="false">3.1416*25*25*M72</f>
        <v>1807.41127975387</v>
      </c>
      <c r="O72" s="22" t="n">
        <f aca="false">N72/1963.5</f>
        <v>0.92050485345244</v>
      </c>
      <c r="P72" s="22" t="n">
        <f aca="false">L72*O72</f>
        <v>0.128622409241552</v>
      </c>
      <c r="Q72" s="5"/>
      <c r="R72" s="23"/>
      <c r="S72" s="5"/>
      <c r="T72" s="16"/>
    </row>
    <row r="73" customFormat="false" ht="13.5" hidden="false" customHeight="false" outlineLevel="0" collapsed="false">
      <c r="A73" s="0" t="n">
        <v>68</v>
      </c>
      <c r="B73" s="6"/>
      <c r="C73" s="24" t="n">
        <f aca="false">29.947*A73^-1.272</f>
        <v>0.139766144651585</v>
      </c>
      <c r="D73" s="17" t="n">
        <f aca="false">TAN(RADIANS(A73))</f>
        <v>2.47508685341629</v>
      </c>
      <c r="E73" s="18" t="n">
        <v>0.87</v>
      </c>
      <c r="F73" s="19" t="n">
        <f aca="false">E73/10.6</f>
        <v>0.0820754716981132</v>
      </c>
      <c r="G73" s="24" t="n">
        <f aca="false">F73*3/2.5</f>
        <v>0.0984905660377358</v>
      </c>
      <c r="H73" s="17" t="n">
        <f aca="false">SIN(RADIANS(A73))</f>
        <v>0.927183854566787</v>
      </c>
      <c r="I73" s="18" t="n">
        <f aca="false">0.3/H73</f>
        <v>0.323560422803275</v>
      </c>
      <c r="J73" s="18" t="n">
        <f aca="false">E73+I73</f>
        <v>1.19356042280328</v>
      </c>
      <c r="K73" s="19" t="n">
        <f aca="false">J73/10.6</f>
        <v>0.112600039887101</v>
      </c>
      <c r="L73" s="24" t="n">
        <f aca="false">K73*3/2.5</f>
        <v>0.135120047864522</v>
      </c>
      <c r="M73" s="17" t="n">
        <f aca="false">COS(RADIANS(90-A73))</f>
        <v>0.927183854566787</v>
      </c>
      <c r="N73" s="21" t="n">
        <f aca="false">3.1416*25*25*M73</f>
        <v>1820.52549844189</v>
      </c>
      <c r="O73" s="22" t="n">
        <f aca="false">N73/1963.5</f>
        <v>0.927183854566787</v>
      </c>
      <c r="P73" s="22" t="n">
        <f aca="false">L73*O73</f>
        <v>0.125281126808276</v>
      </c>
      <c r="Q73" s="5"/>
      <c r="R73" s="23"/>
      <c r="S73" s="5"/>
      <c r="T73" s="16"/>
    </row>
    <row r="74" customFormat="false" ht="13.5" hidden="false" customHeight="false" outlineLevel="0" collapsed="false">
      <c r="A74" s="0" t="n">
        <v>69</v>
      </c>
      <c r="B74" s="6"/>
      <c r="C74" s="24" t="n">
        <f aca="false">29.947*A74^-1.272</f>
        <v>0.137194682566108</v>
      </c>
      <c r="D74" s="17" t="n">
        <f aca="false">TAN(RADIANS(A74))</f>
        <v>2.6050890646938</v>
      </c>
      <c r="E74" s="18" t="n">
        <v>0.87</v>
      </c>
      <c r="F74" s="19" t="n">
        <f aca="false">E74/10.6</f>
        <v>0.0820754716981132</v>
      </c>
      <c r="G74" s="24" t="n">
        <f aca="false">F74*3/2.5</f>
        <v>0.0984905660377358</v>
      </c>
      <c r="H74" s="17" t="n">
        <f aca="false">SIN(RADIANS(A74))</f>
        <v>0.933580426497202</v>
      </c>
      <c r="I74" s="18" t="n">
        <f aca="false">0.3/H74</f>
        <v>0.321343498091109</v>
      </c>
      <c r="J74" s="18" t="n">
        <f aca="false">E74+I74</f>
        <v>1.19134349809111</v>
      </c>
      <c r="K74" s="19" t="n">
        <f aca="false">J74/10.6</f>
        <v>0.112390896046331</v>
      </c>
      <c r="L74" s="24" t="n">
        <f aca="false">K74*3/2.5</f>
        <v>0.134869075255597</v>
      </c>
      <c r="M74" s="17" t="n">
        <f aca="false">COS(RADIANS(90-A74))</f>
        <v>0.933580426497202</v>
      </c>
      <c r="N74" s="21" t="n">
        <f aca="false">3.1416*25*25*M74</f>
        <v>1833.08516742726</v>
      </c>
      <c r="O74" s="22" t="n">
        <f aca="false">N74/1963.5</f>
        <v>0.933580426497202</v>
      </c>
      <c r="P74" s="22" t="n">
        <f aca="false">L74*O74</f>
        <v>0.125911128798404</v>
      </c>
      <c r="Q74" s="5"/>
      <c r="R74" s="23"/>
      <c r="S74" s="5"/>
      <c r="T74" s="16"/>
    </row>
    <row r="75" customFormat="false" ht="13.5" hidden="false" customHeight="false" outlineLevel="0" collapsed="false">
      <c r="A75" s="0" t="n">
        <v>70</v>
      </c>
      <c r="B75" s="6"/>
      <c r="C75" s="24" t="n">
        <f aca="false">29.947*A75^-1.272</f>
        <v>0.134706519675295</v>
      </c>
      <c r="D75" s="17" t="n">
        <f aca="false">TAN(RADIANS(A75))</f>
        <v>2.74747741945462</v>
      </c>
      <c r="E75" s="18" t="n">
        <v>0.87</v>
      </c>
      <c r="F75" s="19" t="n">
        <f aca="false">E75/10.6</f>
        <v>0.0820754716981132</v>
      </c>
      <c r="G75" s="24" t="n">
        <f aca="false">F75*3/2.5</f>
        <v>0.0984905660377358</v>
      </c>
      <c r="H75" s="17" t="n">
        <f aca="false">SIN(RADIANS(A75))</f>
        <v>0.939692620785908</v>
      </c>
      <c r="I75" s="18" t="n">
        <f aca="false">0.3/H75</f>
        <v>0.319253331742774</v>
      </c>
      <c r="J75" s="18" t="n">
        <f aca="false">E75+I75</f>
        <v>1.18925333174277</v>
      </c>
      <c r="K75" s="19" t="n">
        <f aca="false">J75/10.6</f>
        <v>0.112193710541771</v>
      </c>
      <c r="L75" s="24" t="n">
        <f aca="false">K75*3/2.5</f>
        <v>0.134632452650125</v>
      </c>
      <c r="M75" s="17" t="n">
        <f aca="false">COS(RADIANS(90-A75))</f>
        <v>0.939692620785908</v>
      </c>
      <c r="N75" s="21" t="n">
        <f aca="false">3.1416*25*25*M75</f>
        <v>1845.08646091313</v>
      </c>
      <c r="O75" s="22" t="n">
        <f aca="false">N75/1963.5</f>
        <v>0.939692620785908</v>
      </c>
      <c r="P75" s="22" t="n">
        <f aca="false">L75*O75</f>
        <v>0.126513122273631</v>
      </c>
      <c r="Q75" s="5"/>
      <c r="R75" s="23"/>
      <c r="S75" s="5"/>
      <c r="T75" s="16"/>
    </row>
    <row r="76" customFormat="false" ht="13.5" hidden="false" customHeight="false" outlineLevel="0" collapsed="false">
      <c r="A76" s="0" t="n">
        <v>71</v>
      </c>
      <c r="B76" s="6"/>
      <c r="C76" s="24" t="n">
        <f aca="false">29.947*A76^-1.272</f>
        <v>0.132297824591016</v>
      </c>
      <c r="D76" s="17" t="n">
        <f aca="false">TAN(RADIANS(A76))</f>
        <v>2.90421087767582</v>
      </c>
      <c r="E76" s="18" t="n">
        <v>0.87</v>
      </c>
      <c r="F76" s="19" t="n">
        <f aca="false">E76/10.6</f>
        <v>0.0820754716981132</v>
      </c>
      <c r="G76" s="24" t="n">
        <f aca="false">F76*3/2.5</f>
        <v>0.0984905660377358</v>
      </c>
      <c r="H76" s="17" t="n">
        <f aca="false">SIN(RADIANS(A76))</f>
        <v>0.945518575599317</v>
      </c>
      <c r="I76" s="18" t="n">
        <f aca="false">0.3/H76</f>
        <v>0.317286204356001</v>
      </c>
      <c r="J76" s="18" t="n">
        <f aca="false">E76+I76</f>
        <v>1.187286204356</v>
      </c>
      <c r="K76" s="19" t="n">
        <f aca="false">J76/10.6</f>
        <v>0.112008132486415</v>
      </c>
      <c r="L76" s="24" t="n">
        <f aca="false">K76*3/2.5</f>
        <v>0.134409758983698</v>
      </c>
      <c r="M76" s="17" t="n">
        <f aca="false">COS(RADIANS(90-A76))</f>
        <v>0.945518575599317</v>
      </c>
      <c r="N76" s="21" t="n">
        <f aca="false">3.1416*25*25*M76</f>
        <v>1856.52572318926</v>
      </c>
      <c r="O76" s="22" t="n">
        <f aca="false">N76/1963.5</f>
        <v>0.945518575599317</v>
      </c>
      <c r="P76" s="22" t="n">
        <f aca="false">L76*O76</f>
        <v>0.127086923860914</v>
      </c>
      <c r="Q76" s="5"/>
      <c r="R76" s="23"/>
      <c r="S76" s="5"/>
      <c r="T76" s="16"/>
    </row>
    <row r="77" customFormat="false" ht="13.5" hidden="false" customHeight="false" outlineLevel="0" collapsed="false">
      <c r="A77" s="0" t="n">
        <v>72</v>
      </c>
      <c r="B77" s="6"/>
      <c r="C77" s="24" t="n">
        <f aca="false">29.947*A77^-1.272</f>
        <v>0.129964992820211</v>
      </c>
      <c r="D77" s="17" t="n">
        <f aca="false">TAN(RADIANS(A77))</f>
        <v>3.07768353717525</v>
      </c>
      <c r="E77" s="18" t="n">
        <v>0.87</v>
      </c>
      <c r="F77" s="19" t="n">
        <f aca="false">E77/10.6</f>
        <v>0.0820754716981132</v>
      </c>
      <c r="G77" s="24" t="n">
        <f aca="false">F77*3/2.5</f>
        <v>0.0984905660377358</v>
      </c>
      <c r="H77" s="17" t="n">
        <f aca="false">SIN(RADIANS(A77))</f>
        <v>0.951056516295154</v>
      </c>
      <c r="I77" s="18" t="n">
        <f aca="false">0.3/H77</f>
        <v>0.31543866727148</v>
      </c>
      <c r="J77" s="18" t="n">
        <f aca="false">E77+I77</f>
        <v>1.18543866727148</v>
      </c>
      <c r="K77" s="19" t="n">
        <f aca="false">J77/10.6</f>
        <v>0.111833836535045</v>
      </c>
      <c r="L77" s="24" t="n">
        <f aca="false">K77*3/2.5</f>
        <v>0.134200603842054</v>
      </c>
      <c r="M77" s="17" t="n">
        <f aca="false">COS(RADIANS(90-A77))</f>
        <v>0.951056516295154</v>
      </c>
      <c r="N77" s="21" t="n">
        <f aca="false">3.1416*25*25*M77</f>
        <v>1867.39946974553</v>
      </c>
      <c r="O77" s="22" t="n">
        <f aca="false">N77/1963.5</f>
        <v>0.951056516295153</v>
      </c>
      <c r="P77" s="22" t="n">
        <f aca="false">L77*O77</f>
        <v>0.12763235877473</v>
      </c>
      <c r="Q77" s="5"/>
      <c r="R77" s="23"/>
      <c r="S77" s="5"/>
      <c r="T77" s="16"/>
    </row>
    <row r="78" customFormat="false" ht="13.5" hidden="false" customHeight="false" outlineLevel="0" collapsed="false">
      <c r="A78" s="0" t="n">
        <v>73</v>
      </c>
      <c r="B78" s="6"/>
      <c r="C78" s="24" t="n">
        <f aca="false">29.947*A78^-1.272</f>
        <v>0.127704630409633</v>
      </c>
      <c r="D78" s="17" t="n">
        <f aca="false">TAN(RADIANS(A78))</f>
        <v>3.27085261848414</v>
      </c>
      <c r="E78" s="18" t="n">
        <v>0.87</v>
      </c>
      <c r="F78" s="19" t="n">
        <f aca="false">E78/10.6</f>
        <v>0.0820754716981132</v>
      </c>
      <c r="G78" s="24" t="n">
        <f aca="false">F78*3/2.5</f>
        <v>0.0984905660377358</v>
      </c>
      <c r="H78" s="17" t="n">
        <f aca="false">SIN(RADIANS(A78))</f>
        <v>0.956304755963035</v>
      </c>
      <c r="I78" s="18" t="n">
        <f aca="false">0.3/H78</f>
        <v>0.313707526946144</v>
      </c>
      <c r="J78" s="18" t="n">
        <f aca="false">E78+I78</f>
        <v>1.18370752694614</v>
      </c>
      <c r="K78" s="19" t="n">
        <f aca="false">J78/10.6</f>
        <v>0.111670521410014</v>
      </c>
      <c r="L78" s="24" t="n">
        <f aca="false">K78*3/2.5</f>
        <v>0.134004625692016</v>
      </c>
      <c r="M78" s="17" t="n">
        <f aca="false">COS(RADIANS(90-A78))</f>
        <v>0.956304755963036</v>
      </c>
      <c r="N78" s="21" t="n">
        <f aca="false">3.1416*25*25*M78</f>
        <v>1877.70438833342</v>
      </c>
      <c r="O78" s="22" t="n">
        <f aca="false">N78/1963.5</f>
        <v>0.956304755963035</v>
      </c>
      <c r="P78" s="22" t="n">
        <f aca="false">L78*O78</f>
        <v>0.128149260870322</v>
      </c>
      <c r="Q78" s="5"/>
      <c r="R78" s="23"/>
      <c r="S78" s="5"/>
      <c r="T78" s="16"/>
    </row>
    <row r="79" customFormat="false" ht="13.5" hidden="false" customHeight="false" outlineLevel="0" collapsed="false">
      <c r="A79" s="0" t="n">
        <v>74</v>
      </c>
      <c r="B79" s="6"/>
      <c r="C79" s="24" t="n">
        <f aca="false">29.947*A79^-1.272</f>
        <v>0.125513538974231</v>
      </c>
      <c r="D79" s="17" t="n">
        <f aca="false">TAN(RADIANS(A79))</f>
        <v>3.48741444384091</v>
      </c>
      <c r="E79" s="18" t="n">
        <v>0.87</v>
      </c>
      <c r="F79" s="19" t="n">
        <f aca="false">E79/10.6</f>
        <v>0.0820754716981132</v>
      </c>
      <c r="G79" s="24" t="n">
        <f aca="false">F79*3/2.5</f>
        <v>0.0984905660377358</v>
      </c>
      <c r="H79" s="17" t="n">
        <f aca="false">SIN(RADIANS(A79))</f>
        <v>0.961261695938319</v>
      </c>
      <c r="I79" s="18" t="n">
        <f aca="false">0.3/H79</f>
        <v>0.312089830758481</v>
      </c>
      <c r="J79" s="18" t="n">
        <f aca="false">E79+I79</f>
        <v>1.18208983075848</v>
      </c>
      <c r="K79" s="19" t="n">
        <f aca="false">J79/10.6</f>
        <v>0.111517908562121</v>
      </c>
      <c r="L79" s="24" t="n">
        <f aca="false">K79*3/2.5</f>
        <v>0.133821490274545</v>
      </c>
      <c r="M79" s="17" t="n">
        <f aca="false">COS(RADIANS(90-A79))</f>
        <v>0.961261695938319</v>
      </c>
      <c r="N79" s="21" t="n">
        <f aca="false">3.1416*25*25*M79</f>
        <v>1887.43733997489</v>
      </c>
      <c r="O79" s="22" t="n">
        <f aca="false">N79/1963.5</f>
        <v>0.961261695938319</v>
      </c>
      <c r="P79" s="22" t="n">
        <f aca="false">L79*O79</f>
        <v>0.128637472694302</v>
      </c>
      <c r="Q79" s="5"/>
      <c r="R79" s="23"/>
      <c r="S79" s="5"/>
      <c r="T79" s="16"/>
    </row>
    <row r="80" customFormat="false" ht="13.5" hidden="false" customHeight="false" outlineLevel="0" collapsed="false">
      <c r="A80" s="0" t="n">
        <v>75</v>
      </c>
      <c r="B80" s="6"/>
      <c r="C80" s="24" t="n">
        <f aca="false">29.947*A80^-1.272</f>
        <v>0.123388701975247</v>
      </c>
      <c r="D80" s="17" t="n">
        <f aca="false">TAN(RADIANS(A80))</f>
        <v>3.73205080756888</v>
      </c>
      <c r="E80" s="18" t="n">
        <v>0.87</v>
      </c>
      <c r="F80" s="19" t="n">
        <f aca="false">E80/10.6</f>
        <v>0.0820754716981132</v>
      </c>
      <c r="G80" s="24" t="n">
        <f aca="false">F80*3/2.5</f>
        <v>0.0984905660377358</v>
      </c>
      <c r="H80" s="17" t="n">
        <f aca="false">SIN(RADIANS(A80))</f>
        <v>0.965925826289068</v>
      </c>
      <c r="I80" s="18" t="n">
        <f aca="false">0.3/H80</f>
        <v>0.310582854123025</v>
      </c>
      <c r="J80" s="18" t="n">
        <f aca="false">E80+I80</f>
        <v>1.18058285412303</v>
      </c>
      <c r="K80" s="19" t="n">
        <f aca="false">J80/10.6</f>
        <v>0.111375740955002</v>
      </c>
      <c r="L80" s="24" t="n">
        <f aca="false">K80*3/2.5</f>
        <v>0.133650889146003</v>
      </c>
      <c r="M80" s="17" t="n">
        <f aca="false">COS(RADIANS(90-A80))</f>
        <v>0.965925826289068</v>
      </c>
      <c r="N80" s="21" t="n">
        <f aca="false">3.1416*25*25*M80</f>
        <v>1896.59535991859</v>
      </c>
      <c r="O80" s="22" t="n">
        <f aca="false">N80/1963.5</f>
        <v>0.965925826289068</v>
      </c>
      <c r="P80" s="22" t="n">
        <f aca="false">L80*O80</f>
        <v>0.129096845532621</v>
      </c>
      <c r="Q80" s="5"/>
      <c r="R80" s="23"/>
      <c r="S80" s="5"/>
      <c r="T80" s="16"/>
    </row>
    <row r="81" customFormat="false" ht="13.5" hidden="false" customHeight="false" outlineLevel="0" collapsed="false">
      <c r="A81" s="0" t="n">
        <v>76</v>
      </c>
      <c r="B81" s="6"/>
      <c r="C81" s="24" t="n">
        <f aca="false">29.947*A81^-1.272</f>
        <v>0.12132727212868</v>
      </c>
      <c r="D81" s="17" t="n">
        <f aca="false">TAN(RADIANS(A81))</f>
        <v>4.01078093353585</v>
      </c>
      <c r="E81" s="18" t="n">
        <v>0.87</v>
      </c>
      <c r="F81" s="19" t="n">
        <f aca="false">E81/10.6</f>
        <v>0.0820754716981132</v>
      </c>
      <c r="G81" s="24" t="n">
        <f aca="false">F81*3/2.5</f>
        <v>0.0984905660377358</v>
      </c>
      <c r="H81" s="17" t="n">
        <f aca="false">SIN(RADIANS(A81))</f>
        <v>0.970295726275997</v>
      </c>
      <c r="I81" s="18" t="n">
        <f aca="false">0.3/H81</f>
        <v>0.309184088804969</v>
      </c>
      <c r="J81" s="18" t="n">
        <f aca="false">E81+I81</f>
        <v>1.17918408880497</v>
      </c>
      <c r="K81" s="19" t="n">
        <f aca="false">J81/10.6</f>
        <v>0.111243781962733</v>
      </c>
      <c r="L81" s="24" t="n">
        <f aca="false">K81*3/2.5</f>
        <v>0.13349253835528</v>
      </c>
      <c r="M81" s="17" t="n">
        <f aca="false">COS(RADIANS(90-A81))</f>
        <v>0.970295726275997</v>
      </c>
      <c r="N81" s="21" t="n">
        <f aca="false">3.1416*25*25*M81</f>
        <v>1905.17565854292</v>
      </c>
      <c r="O81" s="22" t="n">
        <f aca="false">N81/1963.5</f>
        <v>0.970295726275996</v>
      </c>
      <c r="P81" s="22" t="n">
        <f aca="false">L81*O81</f>
        <v>0.129527239455862</v>
      </c>
      <c r="Q81" s="5"/>
      <c r="R81" s="23"/>
      <c r="S81" s="5"/>
      <c r="T81" s="16"/>
    </row>
    <row r="82" customFormat="false" ht="13.5" hidden="false" customHeight="false" outlineLevel="0" collapsed="false">
      <c r="A82" s="0" t="n">
        <v>77</v>
      </c>
      <c r="B82" s="6"/>
      <c r="C82" s="24" t="n">
        <f aca="false">29.947*A82^-1.272</f>
        <v>0.119326559837549</v>
      </c>
      <c r="D82" s="17" t="n">
        <f aca="false">TAN(RADIANS(A82))</f>
        <v>4.33147587428415</v>
      </c>
      <c r="E82" s="18" t="n">
        <v>0.87</v>
      </c>
      <c r="F82" s="19" t="n">
        <f aca="false">E82/10.6</f>
        <v>0.0820754716981132</v>
      </c>
      <c r="G82" s="24" t="n">
        <f aca="false">F82*3/2.5</f>
        <v>0.0984905660377358</v>
      </c>
      <c r="H82" s="17" t="n">
        <f aca="false">SIN(RADIANS(A82))</f>
        <v>0.974370064785235</v>
      </c>
      <c r="I82" s="18" t="n">
        <f aca="false">0.3/H82</f>
        <v>0.307891232338017</v>
      </c>
      <c r="J82" s="18" t="n">
        <f aca="false">E82+I82</f>
        <v>1.17789123233802</v>
      </c>
      <c r="K82" s="19" t="n">
        <f aca="false">J82/10.6</f>
        <v>0.111121814371511</v>
      </c>
      <c r="L82" s="24" t="n">
        <f aca="false">K82*3/2.5</f>
        <v>0.133346177245813</v>
      </c>
      <c r="M82" s="17" t="n">
        <f aca="false">COS(RADIANS(90-A82))</f>
        <v>0.974370064785235</v>
      </c>
      <c r="N82" s="21" t="n">
        <f aca="false">3.1416*25*25*M82</f>
        <v>1913.17562220581</v>
      </c>
      <c r="O82" s="22" t="n">
        <f aca="false">N82/1963.5</f>
        <v>0.974370064785235</v>
      </c>
      <c r="P82" s="22" t="n">
        <f aca="false">L82*O82</f>
        <v>0.129928523361867</v>
      </c>
      <c r="Q82" s="5"/>
      <c r="R82" s="23"/>
      <c r="S82" s="5"/>
      <c r="T82" s="16"/>
    </row>
    <row r="83" customFormat="false" ht="13.5" hidden="false" customHeight="false" outlineLevel="0" collapsed="false">
      <c r="A83" s="0" t="n">
        <v>78</v>
      </c>
      <c r="B83" s="6"/>
      <c r="C83" s="24" t="n">
        <f aca="false">29.947*A83^-1.272</f>
        <v>0.117384022552675</v>
      </c>
      <c r="D83" s="17" t="n">
        <f aca="false">TAN(RADIANS(A83))</f>
        <v>4.70463010947846</v>
      </c>
      <c r="E83" s="18" t="n">
        <v>0.87</v>
      </c>
      <c r="F83" s="19" t="n">
        <f aca="false">E83/10.6</f>
        <v>0.0820754716981132</v>
      </c>
      <c r="G83" s="24" t="n">
        <f aca="false">F83*3/2.5</f>
        <v>0.0984905660377358</v>
      </c>
      <c r="H83" s="17" t="n">
        <f aca="false">SIN(RADIANS(A83))</f>
        <v>0.978147600733806</v>
      </c>
      <c r="I83" s="18" t="n">
        <f aca="false">0.3/H83</f>
        <v>0.306702178459509</v>
      </c>
      <c r="J83" s="18" t="n">
        <f aca="false">E83+I83</f>
        <v>1.17670217845951</v>
      </c>
      <c r="K83" s="19" t="n">
        <f aca="false">J83/10.6</f>
        <v>0.111009639477312</v>
      </c>
      <c r="L83" s="24" t="n">
        <f aca="false">K83*3/2.5</f>
        <v>0.133211567372775</v>
      </c>
      <c r="M83" s="17" t="n">
        <f aca="false">COS(RADIANS(90-A83))</f>
        <v>0.978147600733806</v>
      </c>
      <c r="N83" s="21" t="n">
        <f aca="false">3.1416*25*25*M83</f>
        <v>1920.59281404083</v>
      </c>
      <c r="O83" s="22" t="n">
        <f aca="false">N83/1963.5</f>
        <v>0.978147600733806</v>
      </c>
      <c r="P83" s="22" t="n">
        <f aca="false">L83*O83</f>
        <v>0.130300575015669</v>
      </c>
      <c r="Q83" s="5"/>
      <c r="R83" s="23"/>
      <c r="S83" s="5"/>
      <c r="T83" s="16"/>
    </row>
    <row r="84" customFormat="false" ht="13.5" hidden="false" customHeight="false" outlineLevel="0" collapsed="false">
      <c r="A84" s="0" t="n">
        <v>79</v>
      </c>
      <c r="B84" s="6"/>
      <c r="C84" s="24" t="n">
        <f aca="false">29.947*A84^-1.272</f>
        <v>0.115497254976662</v>
      </c>
      <c r="D84" s="17" t="n">
        <f aca="false">TAN(RADIANS(A84))</f>
        <v>5.14455401597031</v>
      </c>
      <c r="E84" s="18" t="n">
        <v>0.87</v>
      </c>
      <c r="F84" s="19" t="n">
        <f aca="false">E84/10.6</f>
        <v>0.0820754716981132</v>
      </c>
      <c r="G84" s="24" t="n">
        <f aca="false">F84*3/2.5</f>
        <v>0.0984905660377358</v>
      </c>
      <c r="H84" s="17" t="n">
        <f aca="false">SIN(RADIANS(A84))</f>
        <v>0.981627183447664</v>
      </c>
      <c r="I84" s="18" t="n">
        <f aca="false">0.3/H84</f>
        <v>0.305615008486564</v>
      </c>
      <c r="J84" s="18" t="n">
        <f aca="false">E84+I84</f>
        <v>1.17561500848656</v>
      </c>
      <c r="K84" s="19" t="n">
        <f aca="false">J84/10.6</f>
        <v>0.110907076272317</v>
      </c>
      <c r="L84" s="24" t="n">
        <f aca="false">K84*3/2.5</f>
        <v>0.133088491526781</v>
      </c>
      <c r="M84" s="17" t="n">
        <f aca="false">COS(RADIANS(90-A84))</f>
        <v>0.981627183447664</v>
      </c>
      <c r="N84" s="21" t="n">
        <f aca="false">3.1416*25*25*M84</f>
        <v>1927.42497469949</v>
      </c>
      <c r="O84" s="22" t="n">
        <f aca="false">N84/1963.5</f>
        <v>0.981627183447664</v>
      </c>
      <c r="P84" s="22" t="n">
        <f aca="false">L84*O84</f>
        <v>0.130643281086732</v>
      </c>
      <c r="Q84" s="5"/>
      <c r="R84" s="23"/>
      <c r="S84" s="5"/>
      <c r="T84" s="16"/>
    </row>
    <row r="85" customFormat="false" ht="13.5" hidden="false" customHeight="false" outlineLevel="0" collapsed="false">
      <c r="A85" s="0" t="n">
        <v>80</v>
      </c>
      <c r="B85" s="6"/>
      <c r="C85" s="24" t="n">
        <f aca="false">29.947*A85^-1.272</f>
        <v>0.113663980034558</v>
      </c>
      <c r="D85" s="17" t="n">
        <f aca="false">TAN(RADIANS(A85))</f>
        <v>5.67128181961771</v>
      </c>
      <c r="E85" s="18" t="n">
        <v>0.87</v>
      </c>
      <c r="F85" s="19" t="n">
        <f aca="false">E85/10.6</f>
        <v>0.0820754716981132</v>
      </c>
      <c r="G85" s="24" t="n">
        <f aca="false">F85*3/2.5</f>
        <v>0.0984905660377358</v>
      </c>
      <c r="H85" s="17" t="n">
        <f aca="false">SIN(RADIANS(A85))</f>
        <v>0.984807753012208</v>
      </c>
      <c r="I85" s="18" t="n">
        <f aca="false">0.3/H85</f>
        <v>0.304627983565724</v>
      </c>
      <c r="J85" s="18" t="n">
        <f aca="false">E85+I85</f>
        <v>1.17462798356572</v>
      </c>
      <c r="K85" s="19" t="n">
        <f aca="false">J85/10.6</f>
        <v>0.110813960713748</v>
      </c>
      <c r="L85" s="24" t="n">
        <f aca="false">K85*3/2.5</f>
        <v>0.132976752856497</v>
      </c>
      <c r="M85" s="17" t="n">
        <f aca="false">COS(RADIANS(90-A85))</f>
        <v>0.984807753012208</v>
      </c>
      <c r="N85" s="21" t="n">
        <f aca="false">3.1416*25*25*M85</f>
        <v>1933.67002303947</v>
      </c>
      <c r="O85" s="22" t="n">
        <f aca="false">N85/1963.5</f>
        <v>0.984807753012208</v>
      </c>
      <c r="P85" s="22" t="n">
        <f aca="false">L85*O85</f>
        <v>0.130956537183467</v>
      </c>
      <c r="Q85" s="5"/>
      <c r="R85" s="23"/>
      <c r="S85" s="5"/>
      <c r="T85" s="16"/>
    </row>
    <row r="86" customFormat="false" ht="13.5" hidden="false" customHeight="false" outlineLevel="0" collapsed="false">
      <c r="A86" s="0" t="n">
        <v>81</v>
      </c>
      <c r="B86" s="6"/>
      <c r="C86" s="24" t="n">
        <f aca="false">29.947*A86^-1.272</f>
        <v>0.111882040542496</v>
      </c>
      <c r="D86" s="17" t="n">
        <f aca="false">TAN(RADIANS(A86))</f>
        <v>6.31375151467504</v>
      </c>
      <c r="E86" s="18" t="n">
        <v>0.87</v>
      </c>
      <c r="F86" s="19" t="n">
        <f aca="false">E86/10.6</f>
        <v>0.0820754716981132</v>
      </c>
      <c r="G86" s="24" t="n">
        <f aca="false">F86*3/2.5</f>
        <v>0.0984905660377358</v>
      </c>
      <c r="H86" s="17" t="n">
        <f aca="false">SIN(RADIANS(A86))</f>
        <v>0.987688340595138</v>
      </c>
      <c r="I86" s="18" t="n">
        <f aca="false">0.3/H86</f>
        <v>0.303739537736401</v>
      </c>
      <c r="J86" s="18" t="n">
        <f aca="false">E86+I86</f>
        <v>1.1737395377364</v>
      </c>
      <c r="K86" s="19" t="n">
        <f aca="false">J86/10.6</f>
        <v>0.110730145069472</v>
      </c>
      <c r="L86" s="24" t="n">
        <f aca="false">K86*3/2.5</f>
        <v>0.132876174083366</v>
      </c>
      <c r="M86" s="17" t="n">
        <f aca="false">COS(RADIANS(90-A86))</f>
        <v>0.987688340595138</v>
      </c>
      <c r="N86" s="21" t="n">
        <f aca="false">3.1416*25*25*M86</f>
        <v>1939.32605675855</v>
      </c>
      <c r="O86" s="22" t="n">
        <f aca="false">N86/1963.5</f>
        <v>0.987688340595138</v>
      </c>
      <c r="P86" s="22" t="n">
        <f aca="false">L86*O86</f>
        <v>0.131240247885031</v>
      </c>
      <c r="Q86" s="5"/>
      <c r="R86" s="23"/>
      <c r="S86" s="5"/>
      <c r="T86" s="16"/>
    </row>
    <row r="87" customFormat="false" ht="13.5" hidden="false" customHeight="false" outlineLevel="0" collapsed="false">
      <c r="A87" s="0" t="n">
        <v>82</v>
      </c>
      <c r="B87" s="6"/>
      <c r="C87" s="24" t="n">
        <f aca="false">29.947*A87^-1.272</f>
        <v>0.1101493915125</v>
      </c>
      <c r="D87" s="17" t="n">
        <f aca="false">TAN(RADIANS(A87))</f>
        <v>7.11536972238421</v>
      </c>
      <c r="E87" s="18" t="n">
        <v>0.87</v>
      </c>
      <c r="F87" s="19" t="n">
        <f aca="false">E87/10.6</f>
        <v>0.0820754716981132</v>
      </c>
      <c r="G87" s="24" t="n">
        <f aca="false">F87*3/2.5</f>
        <v>0.0984905660377358</v>
      </c>
      <c r="H87" s="17" t="n">
        <f aca="false">SIN(RADIANS(A87))</f>
        <v>0.99026806874157</v>
      </c>
      <c r="I87" s="18" t="n">
        <f aca="false">0.3/H87</f>
        <v>0.302948271755585</v>
      </c>
      <c r="J87" s="18" t="n">
        <f aca="false">E87+I87</f>
        <v>1.17294827175559</v>
      </c>
      <c r="K87" s="19" t="n">
        <f aca="false">J87/10.6</f>
        <v>0.110655497335433</v>
      </c>
      <c r="L87" s="24" t="n">
        <f aca="false">K87*3/2.5</f>
        <v>0.132786596802519</v>
      </c>
      <c r="M87" s="17" t="n">
        <f aca="false">COS(RADIANS(90-A87))</f>
        <v>0.99026806874157</v>
      </c>
      <c r="N87" s="21" t="n">
        <f aca="false">3.1416*25*25*M87</f>
        <v>1944.39135297407</v>
      </c>
      <c r="O87" s="22" t="n">
        <f aca="false">N87/1963.5</f>
        <v>0.99026806874157</v>
      </c>
      <c r="P87" s="22" t="n">
        <f aca="false">L87*O87</f>
        <v>0.131494326770396</v>
      </c>
      <c r="Q87" s="5"/>
      <c r="R87" s="23"/>
      <c r="S87" s="5"/>
      <c r="T87" s="16"/>
    </row>
    <row r="88" customFormat="false" ht="13.5" hidden="false" customHeight="false" outlineLevel="0" collapsed="false">
      <c r="A88" s="0" t="n">
        <v>83</v>
      </c>
      <c r="B88" s="6"/>
      <c r="C88" s="24" t="n">
        <f aca="false">29.947*A88^-1.272</f>
        <v>0.10846409303783</v>
      </c>
      <c r="D88" s="17" t="n">
        <f aca="false">TAN(RADIANS(A88))</f>
        <v>8.14434642797459</v>
      </c>
      <c r="E88" s="18" t="n">
        <v>0.87</v>
      </c>
      <c r="F88" s="19" t="n">
        <f aca="false">E88/10.6</f>
        <v>0.0820754716981132</v>
      </c>
      <c r="G88" s="24" t="n">
        <f aca="false">F88*3/2.5</f>
        <v>0.0984905660377358</v>
      </c>
      <c r="H88" s="17" t="n">
        <f aca="false">SIN(RADIANS(A88))</f>
        <v>0.992546151641322</v>
      </c>
      <c r="I88" s="18" t="n">
        <f aca="false">0.3/H88</f>
        <v>0.302252947637655</v>
      </c>
      <c r="J88" s="18" t="n">
        <f aca="false">E88+I88</f>
        <v>1.17225294763765</v>
      </c>
      <c r="K88" s="19" t="n">
        <f aca="false">J88/10.6</f>
        <v>0.110589900720533</v>
      </c>
      <c r="L88" s="24" t="n">
        <f aca="false">K88*3/2.5</f>
        <v>0.13270788086464</v>
      </c>
      <c r="M88" s="17" t="n">
        <f aca="false">COS(RADIANS(90-A88))</f>
        <v>0.992546151641322</v>
      </c>
      <c r="N88" s="21" t="n">
        <f aca="false">3.1416*25*25*M88</f>
        <v>1948.86436874774</v>
      </c>
      <c r="O88" s="22" t="n">
        <f aca="false">N88/1963.5</f>
        <v>0.992546151641322</v>
      </c>
      <c r="P88" s="22" t="n">
        <f aca="false">L88*O88</f>
        <v>0.131718696444674</v>
      </c>
      <c r="Q88" s="5"/>
      <c r="R88" s="23"/>
      <c r="S88" s="5"/>
      <c r="T88" s="16"/>
    </row>
    <row r="89" customFormat="false" ht="13.5" hidden="false" customHeight="false" outlineLevel="0" collapsed="false">
      <c r="A89" s="0" t="n">
        <v>84</v>
      </c>
      <c r="B89" s="6"/>
      <c r="C89" s="24" t="n">
        <f aca="false">29.947*A89^-1.272</f>
        <v>0.106824303708679</v>
      </c>
      <c r="D89" s="17" t="n">
        <f aca="false">TAN(RADIANS(A89))</f>
        <v>9.51436445422259</v>
      </c>
      <c r="E89" s="18" t="n">
        <v>0.87</v>
      </c>
      <c r="F89" s="19" t="n">
        <f aca="false">E89/10.6</f>
        <v>0.0820754716981132</v>
      </c>
      <c r="G89" s="24" t="n">
        <f aca="false">F89*3/2.5</f>
        <v>0.0984905660377358</v>
      </c>
      <c r="H89" s="17" t="n">
        <f aca="false">SIN(RADIANS(A89))</f>
        <v>0.994521895368273</v>
      </c>
      <c r="I89" s="18" t="n">
        <f aca="false">0.3/H89</f>
        <v>0.301652483869055</v>
      </c>
      <c r="J89" s="18" t="n">
        <f aca="false">E89+I89</f>
        <v>1.17165248386906</v>
      </c>
      <c r="K89" s="19" t="n">
        <f aca="false">J89/10.6</f>
        <v>0.110533253195194</v>
      </c>
      <c r="L89" s="24" t="n">
        <f aca="false">K89*3/2.5</f>
        <v>0.132639903834233</v>
      </c>
      <c r="M89" s="17" t="n">
        <f aca="false">COS(RADIANS(90-A89))</f>
        <v>0.994521895368273</v>
      </c>
      <c r="N89" s="21" t="n">
        <f aca="false">3.1416*25*25*M89</f>
        <v>1952.7437415556</v>
      </c>
      <c r="O89" s="22" t="n">
        <f aca="false">N89/1963.5</f>
        <v>0.994521895368273</v>
      </c>
      <c r="P89" s="22" t="n">
        <f aca="false">L89*O89</f>
        <v>0.131913288562687</v>
      </c>
      <c r="Q89" s="5"/>
      <c r="R89" s="23"/>
      <c r="S89" s="5"/>
      <c r="T89" s="16"/>
    </row>
    <row r="90" customFormat="false" ht="13.5" hidden="false" customHeight="false" outlineLevel="0" collapsed="false">
      <c r="A90" s="0" t="n">
        <v>85</v>
      </c>
      <c r="B90" s="6"/>
      <c r="C90" s="24" t="n">
        <f aca="false">29.947*A90^-1.272</f>
        <v>0.105228274512929</v>
      </c>
      <c r="D90" s="17" t="n">
        <f aca="false">TAN(RADIANS(A90))</f>
        <v>11.4300523027613</v>
      </c>
      <c r="E90" s="18" t="n">
        <v>0.87</v>
      </c>
      <c r="F90" s="19" t="n">
        <f aca="false">E90/10.6</f>
        <v>0.0820754716981132</v>
      </c>
      <c r="G90" s="24" t="n">
        <f aca="false">F90*3/2.5</f>
        <v>0.0984905660377358</v>
      </c>
      <c r="H90" s="17" t="n">
        <f aca="false">SIN(RADIANS(A90))</f>
        <v>0.996194698091746</v>
      </c>
      <c r="I90" s="18" t="n">
        <f aca="false">0.3/H90</f>
        <v>0.301145951263004</v>
      </c>
      <c r="J90" s="18" t="n">
        <f aca="false">E90+I90</f>
        <v>1.171145951263</v>
      </c>
      <c r="K90" s="19" t="n">
        <f aca="false">J90/10.6</f>
        <v>0.110485467100283</v>
      </c>
      <c r="L90" s="24" t="n">
        <f aca="false">K90*3/2.5</f>
        <v>0.13258256052034</v>
      </c>
      <c r="M90" s="17" t="n">
        <f aca="false">COS(RADIANS(90-A90))</f>
        <v>0.996194698091746</v>
      </c>
      <c r="N90" s="21" t="n">
        <f aca="false">3.1416*25*25*M90</f>
        <v>1956.02828970314</v>
      </c>
      <c r="O90" s="22" t="n">
        <f aca="false">N90/1963.5</f>
        <v>0.996194698091745</v>
      </c>
      <c r="P90" s="22" t="n">
        <f aca="false">L90*O90</f>
        <v>0.132078043849791</v>
      </c>
      <c r="Q90" s="5"/>
      <c r="R90" s="23"/>
      <c r="S90" s="5"/>
      <c r="T90" s="16"/>
    </row>
    <row r="91" customFormat="false" ht="13.5" hidden="false" customHeight="false" outlineLevel="0" collapsed="false">
      <c r="A91" s="0" t="n">
        <v>86</v>
      </c>
      <c r="B91" s="6"/>
      <c r="C91" s="24" t="n">
        <f aca="false">29.947*A91^-1.272</f>
        <v>0.103674343181013</v>
      </c>
      <c r="D91" s="17" t="n">
        <f aca="false">TAN(RADIANS(A91))</f>
        <v>14.3006662567119</v>
      </c>
      <c r="E91" s="18" t="n">
        <v>0.87</v>
      </c>
      <c r="F91" s="19" t="n">
        <f aca="false">E91/10.6</f>
        <v>0.0820754716981132</v>
      </c>
      <c r="G91" s="24" t="n">
        <f aca="false">F91*3/2.5</f>
        <v>0.0984905660377358</v>
      </c>
      <c r="H91" s="17" t="n">
        <f aca="false">SIN(RADIANS(A91))</f>
        <v>0.997564050259824</v>
      </c>
      <c r="I91" s="18" t="n">
        <f aca="false">0.3/H91</f>
        <v>0.300732569424352</v>
      </c>
      <c r="J91" s="18" t="n">
        <f aca="false">E91+I91</f>
        <v>1.17073256942435</v>
      </c>
      <c r="K91" s="19" t="n">
        <f aca="false">J91/10.6</f>
        <v>0.110446468813618</v>
      </c>
      <c r="L91" s="24" t="n">
        <f aca="false">K91*3/2.5</f>
        <v>0.132535762576342</v>
      </c>
      <c r="M91" s="17" t="n">
        <f aca="false">COS(RADIANS(90-A91))</f>
        <v>0.997564050259824</v>
      </c>
      <c r="N91" s="21" t="n">
        <f aca="false">3.1416*25*25*M91</f>
        <v>1958.71701268516</v>
      </c>
      <c r="O91" s="22" t="n">
        <f aca="false">N91/1963.5</f>
        <v>0.997564050259824</v>
      </c>
      <c r="P91" s="22" t="n">
        <f aca="false">L91*O91</f>
        <v>0.13221291211993</v>
      </c>
      <c r="Q91" s="5"/>
      <c r="R91" s="23"/>
      <c r="S91" s="5"/>
      <c r="T91" s="16"/>
    </row>
    <row r="92" customFormat="false" ht="13.5" hidden="false" customHeight="false" outlineLevel="0" collapsed="false">
      <c r="A92" s="0" t="n">
        <v>87</v>
      </c>
      <c r="B92" s="6"/>
      <c r="C92" s="24" t="n">
        <f aca="false">29.947*A92^-1.272</f>
        <v>0.102160928937822</v>
      </c>
      <c r="D92" s="17" t="n">
        <f aca="false">TAN(RADIANS(A92))</f>
        <v>19.0811366877282</v>
      </c>
      <c r="E92" s="18" t="n">
        <v>0.87</v>
      </c>
      <c r="F92" s="19" t="n">
        <f aca="false">E92/10.6</f>
        <v>0.0820754716981132</v>
      </c>
      <c r="G92" s="24" t="n">
        <f aca="false">F92*3/2.5</f>
        <v>0.0984905660377358</v>
      </c>
      <c r="H92" s="17" t="n">
        <f aca="false">SIN(RADIANS(A92))</f>
        <v>0.998629534754574</v>
      </c>
      <c r="I92" s="18" t="n">
        <f aca="false">0.3/H92</f>
        <v>0.300411703799376</v>
      </c>
      <c r="J92" s="18" t="n">
        <f aca="false">E92+I92</f>
        <v>1.17041170379938</v>
      </c>
      <c r="K92" s="19" t="n">
        <f aca="false">J92/10.6</f>
        <v>0.110416198471639</v>
      </c>
      <c r="L92" s="24" t="n">
        <f aca="false">K92*3/2.5</f>
        <v>0.132499438165967</v>
      </c>
      <c r="M92" s="17" t="n">
        <f aca="false">COS(RADIANS(90-A92))</f>
        <v>0.998629534754574</v>
      </c>
      <c r="N92" s="21" t="n">
        <f aca="false">3.1416*25*25*M92</f>
        <v>1960.80909149061</v>
      </c>
      <c r="O92" s="22" t="n">
        <f aca="false">N92/1963.5</f>
        <v>0.998629534754574</v>
      </c>
      <c r="P92" s="22" t="n">
        <f aca="false">L92*O92</f>
        <v>0.132317852290922</v>
      </c>
      <c r="Q92" s="5"/>
      <c r="R92" s="23"/>
      <c r="S92" s="5"/>
      <c r="T92" s="16"/>
    </row>
    <row r="93" customFormat="false" ht="13.5" hidden="false" customHeight="false" outlineLevel="0" collapsed="false">
      <c r="A93" s="0" t="n">
        <v>88</v>
      </c>
      <c r="B93" s="6"/>
      <c r="C93" s="24" t="n">
        <f aca="false">29.947*A93^-1.272</f>
        <v>0.100686527628069</v>
      </c>
      <c r="D93" s="17" t="n">
        <f aca="false">TAN(RADIANS(A93))</f>
        <v>28.6362532829155</v>
      </c>
      <c r="E93" s="18" t="n">
        <v>0.87</v>
      </c>
      <c r="F93" s="19" t="n">
        <f aca="false">E93/10.6</f>
        <v>0.0820754716981132</v>
      </c>
      <c r="G93" s="24" t="n">
        <f aca="false">F93*3/2.5</f>
        <v>0.0984905660377358</v>
      </c>
      <c r="H93" s="17" t="n">
        <f aca="false">SIN(RADIANS(A93))</f>
        <v>0.999390827019096</v>
      </c>
      <c r="I93" s="18" t="n">
        <f aca="false">0.3/H93</f>
        <v>0.300182863289647</v>
      </c>
      <c r="J93" s="18" t="n">
        <f aca="false">E93+I93</f>
        <v>1.17018286328965</v>
      </c>
      <c r="K93" s="19" t="n">
        <f aca="false">J93/10.6</f>
        <v>0.110394609744306</v>
      </c>
      <c r="L93" s="24" t="n">
        <f aca="false">K93*3/2.5</f>
        <v>0.132473531693168</v>
      </c>
      <c r="M93" s="17" t="n">
        <f aca="false">COS(RADIANS(90-A93))</f>
        <v>0.999390827019096</v>
      </c>
      <c r="N93" s="21" t="n">
        <f aca="false">3.1416*25*25*M93</f>
        <v>1962.30388885199</v>
      </c>
      <c r="O93" s="22" t="n">
        <f aca="false">N93/1963.5</f>
        <v>0.999390827019096</v>
      </c>
      <c r="P93" s="22" t="n">
        <f aca="false">L93*O93</f>
        <v>0.132392832396975</v>
      </c>
      <c r="Q93" s="5"/>
      <c r="R93" s="23"/>
      <c r="S93" s="5"/>
      <c r="T93" s="16"/>
    </row>
    <row r="94" customFormat="false" ht="13.5" hidden="false" customHeight="false" outlineLevel="0" collapsed="false">
      <c r="A94" s="0" t="n">
        <v>89</v>
      </c>
      <c r="B94" s="6"/>
      <c r="C94" s="24" t="n">
        <f aca="false">29.947*A94^-1.272</f>
        <v>0.0992497071846518</v>
      </c>
      <c r="D94" s="17" t="n">
        <f aca="false">TAN(RADIANS(A94))</f>
        <v>57.2899616307591</v>
      </c>
      <c r="E94" s="18" t="n">
        <v>0.87</v>
      </c>
      <c r="F94" s="19" t="n">
        <f aca="false">E94/10.6</f>
        <v>0.0820754716981132</v>
      </c>
      <c r="G94" s="24" t="n">
        <f aca="false">F94*3/2.5</f>
        <v>0.0984905660377358</v>
      </c>
      <c r="H94" s="17" t="n">
        <f aca="false">SIN(RADIANS(A94))</f>
        <v>0.999847695156391</v>
      </c>
      <c r="I94" s="18" t="n">
        <f aca="false">0.3/H94</f>
        <v>0.300045698413172</v>
      </c>
      <c r="J94" s="18" t="n">
        <f aca="false">E94+I94</f>
        <v>1.17004569841317</v>
      </c>
      <c r="K94" s="19" t="n">
        <f aca="false">J94/10.6</f>
        <v>0.11038166966162</v>
      </c>
      <c r="L94" s="24" t="n">
        <f aca="false">K94*3/2.5</f>
        <v>0.132458003593944</v>
      </c>
      <c r="M94" s="17" t="n">
        <f aca="false">COS(RADIANS(90-A94))</f>
        <v>0.999847695156391</v>
      </c>
      <c r="N94" s="21" t="n">
        <f aca="false">3.1416*25*25*M94</f>
        <v>1963.20094943957</v>
      </c>
      <c r="O94" s="22" t="n">
        <f aca="false">N94/1963.5</f>
        <v>0.999847695156391</v>
      </c>
      <c r="P94" s="22" t="n">
        <f aca="false">L94*O94</f>
        <v>0.132437829598422</v>
      </c>
      <c r="Q94" s="5"/>
      <c r="R94" s="23"/>
      <c r="S94" s="5"/>
      <c r="T94" s="16"/>
    </row>
    <row r="95" customFormat="false" ht="13.5" hidden="false" customHeight="false" outlineLevel="0" collapsed="false">
      <c r="A95" s="0" t="n">
        <v>90</v>
      </c>
      <c r="B95" s="6"/>
      <c r="C95" s="24" t="n">
        <f aca="false">29.947*A95^-1.272</f>
        <v>0.097849103412333</v>
      </c>
      <c r="D95" s="6" t="s">
        <v>22</v>
      </c>
      <c r="E95" s="18" t="n">
        <v>0.87</v>
      </c>
      <c r="F95" s="19" t="n">
        <f aca="false">E95/10.6</f>
        <v>0.0820754716981132</v>
      </c>
      <c r="G95" s="24" t="n">
        <f aca="false">F95*3/2.5</f>
        <v>0.0984905660377358</v>
      </c>
      <c r="H95" s="17" t="n">
        <f aca="false">SIN(RADIANS(A95))</f>
        <v>1</v>
      </c>
      <c r="I95" s="18" t="n">
        <f aca="false">0.3/H95</f>
        <v>0.3</v>
      </c>
      <c r="J95" s="18" t="n">
        <f aca="false">E95+I95</f>
        <v>1.17</v>
      </c>
      <c r="K95" s="19" t="n">
        <f aca="false">J95/10.6</f>
        <v>0.110377358490566</v>
      </c>
      <c r="L95" s="24" t="n">
        <f aca="false">K95*3/2.5</f>
        <v>0.132452830188679</v>
      </c>
      <c r="M95" s="17" t="n">
        <f aca="false">COS(RADIANS(90-A95))</f>
        <v>1</v>
      </c>
      <c r="N95" s="21" t="n">
        <f aca="false">3.1416*25*25*M95</f>
        <v>1963.5</v>
      </c>
      <c r="O95" s="22" t="n">
        <v>1</v>
      </c>
      <c r="P95" s="22" t="n">
        <f aca="false">L95*O95</f>
        <v>0.132452830188679</v>
      </c>
      <c r="Q95" s="5"/>
      <c r="R95" s="5"/>
      <c r="S95" s="5"/>
      <c r="T95" s="16"/>
    </row>
    <row r="96" customFormat="false" ht="13.5" hidden="false" customHeight="false" outlineLevel="0" collapsed="false">
      <c r="A96" s="8" t="s">
        <v>23</v>
      </c>
      <c r="B96" s="2"/>
      <c r="C96" s="4" t="n">
        <v>34.7684</v>
      </c>
      <c r="D96" s="3"/>
      <c r="E96" s="2"/>
      <c r="F96" s="2"/>
      <c r="G96" s="15" t="n">
        <f aca="false">SUM(G6:G94)</f>
        <v>34.2585451099237</v>
      </c>
      <c r="H96" s="3"/>
      <c r="I96" s="2"/>
      <c r="J96" s="2"/>
      <c r="K96" s="2"/>
      <c r="L96" s="15" t="n">
        <f aca="false">SUM(L6:L94)</f>
        <v>38.2463302119672</v>
      </c>
      <c r="M96" s="3"/>
      <c r="N96" s="15"/>
      <c r="O96" s="15"/>
      <c r="P96" s="15" t="n">
        <f aca="false">SUM(P6:P94)</f>
        <v>15.8199378402328</v>
      </c>
      <c r="Q96" s="22"/>
      <c r="R96" s="22"/>
      <c r="S96" s="22"/>
      <c r="T96" s="22"/>
      <c r="U96" s="22"/>
      <c r="V96" s="22"/>
      <c r="W96" s="22"/>
      <c r="X96" s="5"/>
      <c r="Y96" s="5"/>
      <c r="Z96" s="22"/>
      <c r="AA96" s="22"/>
    </row>
    <row r="97" customFormat="false" ht="20.25" hidden="false" customHeight="false" outlineLevel="0" collapsed="false">
      <c r="A97" s="7" t="s">
        <v>24</v>
      </c>
      <c r="B97" s="25"/>
      <c r="C97" s="0" t="n">
        <v>0.3924</v>
      </c>
      <c r="D97" s="25"/>
      <c r="E97" s="5"/>
      <c r="F97" s="5"/>
      <c r="G97" s="22" t="n">
        <f aca="false">(G96*4+G5*2+G95*2)/360</f>
        <v>0.386753226588251</v>
      </c>
      <c r="H97" s="25"/>
      <c r="I97" s="5"/>
      <c r="J97" s="5"/>
      <c r="K97" s="5"/>
      <c r="L97" s="22" t="n">
        <f aca="false">(L96*4+L5*2+L95*2)/360</f>
        <v>0.431250629189573</v>
      </c>
      <c r="M97" s="25"/>
      <c r="N97" s="22"/>
      <c r="O97" s="24"/>
      <c r="P97" s="24" t="n">
        <f aca="false">(P96*4+P95*2)/360</f>
        <v>0.176512936170302</v>
      </c>
      <c r="Q97" s="22"/>
      <c r="R97" s="22"/>
      <c r="S97" s="22"/>
      <c r="T97" s="22"/>
      <c r="U97" s="22"/>
      <c r="V97" s="22"/>
      <c r="W97" s="22"/>
      <c r="X97" s="5"/>
      <c r="Y97" s="5"/>
      <c r="Z97" s="22"/>
      <c r="AA97" s="22"/>
    </row>
    <row r="98" customFormat="false" ht="13.5" hidden="false" customHeight="false" outlineLevel="0" collapsed="false">
      <c r="A98" s="2" t="s">
        <v>25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02:41:50Z</dcterms:created>
  <dc:creator>由井</dc:creator>
  <dc:description/>
  <dc:language>en-US</dc:language>
  <cp:lastModifiedBy>katz</cp:lastModifiedBy>
  <cp:lastPrinted>2013-11-19T08:15:00Z</cp:lastPrinted>
  <dcterms:modified xsi:type="dcterms:W3CDTF">2013-12-03T05:24:52Z</dcterms:modified>
  <cp:revision>0</cp:revision>
  <dc:subject/>
  <dc:title/>
</cp:coreProperties>
</file>